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koły podstawowe" sheetId="1" state="visible" r:id="rId2"/>
    <sheet name="gimnazja humanistyczne" sheetId="2" state="visible" r:id="rId3"/>
    <sheet name="gimnazja matem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wyniki sprawdzianu w klasie szóstej</t>
  </si>
  <si>
    <t xml:space="preserve">rok</t>
  </si>
  <si>
    <t xml:space="preserve">Szkoła Podstawowa Nr 1</t>
  </si>
  <si>
    <t xml:space="preserve">Szkoła Podstawowa Nr 3</t>
  </si>
  <si>
    <t xml:space="preserve">Szkoła Podstawowa Nr 5</t>
  </si>
  <si>
    <t xml:space="preserve">Szkoła Podstawowa Nr 7</t>
  </si>
  <si>
    <t xml:space="preserve">Katolicka Szkoła Podstawowa</t>
  </si>
  <si>
    <t xml:space="preserve">miasto</t>
  </si>
  <si>
    <t xml:space="preserve">wyniki sprawdzianu w gimnazjach hum</t>
  </si>
  <si>
    <t xml:space="preserve">Gimnazjum Nr 1</t>
  </si>
  <si>
    <t xml:space="preserve">Gimnazjum Nr 2</t>
  </si>
  <si>
    <t xml:space="preserve">Gimnazjum Nr 3</t>
  </si>
  <si>
    <t xml:space="preserve">Gimnazjum Katolickie</t>
  </si>
  <si>
    <t xml:space="preserve">wyniki sprawdzianu w gimnazjach 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7E7E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estawienie wyników sprawdzianu w klasie szóstej szkoły podstawowej przeprowadzonego w latach 2002-2011</a:t>
            </a:r>
          </a:p>
        </c:rich>
      </c:tx>
      <c:layout>
        <c:manualLayout>
          <c:xMode val="edge"/>
          <c:yMode val="edge"/>
          <c:x val="0.141127422716991"/>
          <c:y val="0.01628089446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53452787511"/>
          <c:y val="0.12828560219694"/>
          <c:w val="0.947842285004657"/>
          <c:h val="0.763109716228586"/>
        </c:manualLayout>
      </c:layout>
      <c:lineChart>
        <c:grouping val="standard"/>
        <c:varyColors val="0"/>
        <c:ser>
          <c:idx val="0"/>
          <c:order val="0"/>
          <c:tx>
            <c:strRef>
              <c:f>'szkoły podstawowe'!$B$3</c:f>
              <c:strCache>
                <c:ptCount val="1"/>
                <c:pt idx="0">
                  <c:v>Szkoła Podstawowa Nr 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koły podstawowe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zkoły podstawowe'!$B$4:$B$13</c:f>
              <c:numCache>
                <c:formatCode>General</c:formatCode>
                <c:ptCount val="10"/>
                <c:pt idx="0">
                  <c:v>29.75</c:v>
                </c:pt>
                <c:pt idx="1">
                  <c:v>28.26</c:v>
                </c:pt>
                <c:pt idx="2">
                  <c:v>25.24</c:v>
                </c:pt>
                <c:pt idx="3">
                  <c:v>30.41</c:v>
                </c:pt>
                <c:pt idx="4">
                  <c:v>24.89</c:v>
                </c:pt>
                <c:pt idx="5">
                  <c:v>24.5</c:v>
                </c:pt>
                <c:pt idx="6">
                  <c:v>25</c:v>
                </c:pt>
                <c:pt idx="7">
                  <c:v>22.18</c:v>
                </c:pt>
                <c:pt idx="8">
                  <c:v>23.49</c:v>
                </c:pt>
                <c:pt idx="9">
                  <c:v>23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zkoły podstawowe'!$C$3</c:f>
              <c:strCache>
                <c:ptCount val="1"/>
                <c:pt idx="0">
                  <c:v>Szkoła Podstawowa Nr 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koły podstawowe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zkoły podstawowe'!$C$4:$C$13</c:f>
              <c:numCache>
                <c:formatCode>General</c:formatCode>
                <c:ptCount val="10"/>
                <c:pt idx="0">
                  <c:v>29.84</c:v>
                </c:pt>
                <c:pt idx="1">
                  <c:v>28.44</c:v>
                </c:pt>
                <c:pt idx="2">
                  <c:v>24.03</c:v>
                </c:pt>
                <c:pt idx="3">
                  <c:v>29.18</c:v>
                </c:pt>
                <c:pt idx="4">
                  <c:v>23.13</c:v>
                </c:pt>
                <c:pt idx="5">
                  <c:v>26.9</c:v>
                </c:pt>
                <c:pt idx="6">
                  <c:v>24.9</c:v>
                </c:pt>
                <c:pt idx="7">
                  <c:v>22.89</c:v>
                </c:pt>
                <c:pt idx="8">
                  <c:v>20.96</c:v>
                </c:pt>
                <c:pt idx="9">
                  <c:v>24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zkoły podstawowe'!$D$3</c:f>
              <c:strCache>
                <c:ptCount val="1"/>
                <c:pt idx="0">
                  <c:v>Szkoła Podstawowa Nr 5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koły podstawowe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zkoły podstawowe'!$D$4:$D$13</c:f>
              <c:numCache>
                <c:formatCode>General</c:formatCode>
                <c:ptCount val="10"/>
                <c:pt idx="0">
                  <c:v>30.15</c:v>
                </c:pt>
                <c:pt idx="1">
                  <c:v>29.84</c:v>
                </c:pt>
                <c:pt idx="2">
                  <c:v>27.7</c:v>
                </c:pt>
                <c:pt idx="3">
                  <c:v>29.74</c:v>
                </c:pt>
                <c:pt idx="4">
                  <c:v>25.33</c:v>
                </c:pt>
                <c:pt idx="5">
                  <c:v>26.5</c:v>
                </c:pt>
                <c:pt idx="6">
                  <c:v>26.4</c:v>
                </c:pt>
                <c:pt idx="7">
                  <c:v>24.15</c:v>
                </c:pt>
                <c:pt idx="8">
                  <c:v>24.59</c:v>
                </c:pt>
                <c:pt idx="9">
                  <c:v>26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zkoły podstawowe'!$E$3</c:f>
              <c:strCache>
                <c:ptCount val="1"/>
                <c:pt idx="0">
                  <c:v>Szkoła Podstawowa Nr 7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koły podstawowe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zkoły podstawowe'!$E$4:$E$13</c:f>
              <c:numCache>
                <c:formatCode>General</c:formatCode>
                <c:ptCount val="10"/>
                <c:pt idx="0">
                  <c:v>26.83</c:v>
                </c:pt>
                <c:pt idx="1">
                  <c:v>27.05</c:v>
                </c:pt>
                <c:pt idx="2">
                  <c:v>24.56</c:v>
                </c:pt>
                <c:pt idx="3">
                  <c:v>29.51</c:v>
                </c:pt>
                <c:pt idx="4">
                  <c:v>26.87</c:v>
                </c:pt>
                <c:pt idx="5">
                  <c:v>26.3</c:v>
                </c:pt>
                <c:pt idx="6">
                  <c:v>25.8</c:v>
                </c:pt>
                <c:pt idx="7">
                  <c:v>24.47</c:v>
                </c:pt>
                <c:pt idx="8">
                  <c:v>24.01</c:v>
                </c:pt>
                <c:pt idx="9">
                  <c:v>25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zkoły podstawowe'!$F$3</c:f>
              <c:strCache>
                <c:ptCount val="1"/>
                <c:pt idx="0">
                  <c:v>Katolicka Szkoła Podstawowa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zkoły podstawowe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zkoły podstawowe'!$F$4:$F$13</c:f>
              <c:numCache>
                <c:formatCode>General</c:formatCode>
                <c:ptCount val="10"/>
                <c:pt idx="0">
                  <c:v>33.69</c:v>
                </c:pt>
                <c:pt idx="1">
                  <c:v>30.46</c:v>
                </c:pt>
                <c:pt idx="2">
                  <c:v>26.27</c:v>
                </c:pt>
                <c:pt idx="3">
                  <c:v>31.27</c:v>
                </c:pt>
                <c:pt idx="4">
                  <c:v>24.85</c:v>
                </c:pt>
                <c:pt idx="5">
                  <c:v>24.38</c:v>
                </c:pt>
                <c:pt idx="6">
                  <c:v>27.95</c:v>
                </c:pt>
                <c:pt idx="7">
                  <c:v>25.58</c:v>
                </c:pt>
                <c:pt idx="8">
                  <c:v>29.29</c:v>
                </c:pt>
                <c:pt idx="9">
                  <c:v>3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30016"/>
        <c:axId val="51208910"/>
      </c:lineChart>
      <c:catAx>
        <c:axId val="3563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8910"/>
        <c:crossesAt val="0"/>
        <c:auto val="1"/>
        <c:lblAlgn val="ctr"/>
        <c:lblOffset val="100"/>
        <c:noMultiLvlLbl val="0"/>
      </c:catAx>
      <c:valAx>
        <c:axId val="51208910"/>
        <c:scaling>
          <c:orientation val="minMax"/>
          <c:max val="34.5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0016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953430611611"/>
          <c:y val="0.896626127893291"/>
          <c:w val="0.671220117975784"/>
          <c:h val="0.07839675689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estawienie wyników egzaminu gimnazjalnego w klasie trzeciej 
z części humanistycznej przeprowadzonego w latach 2002-2010</a:t>
            </a:r>
          </a:p>
        </c:rich>
      </c:tx>
      <c:layout>
        <c:manualLayout>
          <c:xMode val="edge"/>
          <c:yMode val="edge"/>
          <c:x val="0.117661701862839"/>
          <c:y val="0.0167830290010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59515413019"/>
          <c:y val="0.127416756176155"/>
          <c:w val="0.950462598016844"/>
          <c:h val="0.803974221267454"/>
        </c:manualLayout>
      </c:layout>
      <c:lineChart>
        <c:grouping val="standard"/>
        <c:varyColors val="0"/>
        <c:ser>
          <c:idx val="0"/>
          <c:order val="0"/>
          <c:tx>
            <c:strRef>
              <c:f>'gimnazja humanistyczne'!$B$3</c:f>
              <c:strCache>
                <c:ptCount val="1"/>
                <c:pt idx="0">
                  <c:v>Gimnazjum Nr 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mnazja humanistyczne'!$A$4:$A$1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gimnazja humanistyczne'!$B$4:$B$12</c:f>
              <c:numCache>
                <c:formatCode>General</c:formatCode>
                <c:ptCount val="9"/>
                <c:pt idx="0">
                  <c:v>31.26</c:v>
                </c:pt>
                <c:pt idx="1">
                  <c:v>28.8</c:v>
                </c:pt>
                <c:pt idx="2">
                  <c:v>25.27</c:v>
                </c:pt>
                <c:pt idx="3">
                  <c:v>34.58</c:v>
                </c:pt>
                <c:pt idx="4">
                  <c:v>30.93</c:v>
                </c:pt>
                <c:pt idx="5">
                  <c:v>30.5</c:v>
                </c:pt>
                <c:pt idx="6">
                  <c:v>30.7</c:v>
                </c:pt>
                <c:pt idx="7">
                  <c:v>31.79</c:v>
                </c:pt>
                <c:pt idx="8">
                  <c:v>29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mnazja humanistyczne'!$C$3</c:f>
              <c:strCache>
                <c:ptCount val="1"/>
                <c:pt idx="0">
                  <c:v>Gimnazjum Nr 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mnazja humanistyczne'!$A$4:$A$1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gimnazja humanistyczne'!$C$4:$C$12</c:f>
              <c:numCache>
                <c:formatCode>General</c:formatCode>
                <c:ptCount val="9"/>
                <c:pt idx="0">
                  <c:v>30.52</c:v>
                </c:pt>
                <c:pt idx="1">
                  <c:v>30.34</c:v>
                </c:pt>
                <c:pt idx="2">
                  <c:v>23.15</c:v>
                </c:pt>
                <c:pt idx="3">
                  <c:v>32.77</c:v>
                </c:pt>
                <c:pt idx="4">
                  <c:v>32.16</c:v>
                </c:pt>
                <c:pt idx="5">
                  <c:v>30.4</c:v>
                </c:pt>
                <c:pt idx="6">
                  <c:v>31.2</c:v>
                </c:pt>
                <c:pt idx="7">
                  <c:v>31.59</c:v>
                </c:pt>
                <c:pt idx="8">
                  <c:v>29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mnazja humanistyczne'!$D$3</c:f>
              <c:strCache>
                <c:ptCount val="1"/>
                <c:pt idx="0">
                  <c:v>Gimnazjum Nr 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mnazja humanistyczne'!$A$4:$A$1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gimnazja humanistyczne'!$D$4:$D$12</c:f>
              <c:numCache>
                <c:formatCode>General</c:formatCode>
                <c:ptCount val="9"/>
                <c:pt idx="0">
                  <c:v>28.56</c:v>
                </c:pt>
                <c:pt idx="1">
                  <c:v>29.05</c:v>
                </c:pt>
                <c:pt idx="2">
                  <c:v>24.35</c:v>
                </c:pt>
                <c:pt idx="3">
                  <c:v>31.82</c:v>
                </c:pt>
                <c:pt idx="4">
                  <c:v>30.27</c:v>
                </c:pt>
                <c:pt idx="5">
                  <c:v>29.7</c:v>
                </c:pt>
                <c:pt idx="6">
                  <c:v>29</c:v>
                </c:pt>
                <c:pt idx="7">
                  <c:v>29.79</c:v>
                </c:pt>
                <c:pt idx="8">
                  <c:v>28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mnazja humanistyczne'!$E$3</c:f>
              <c:strCache>
                <c:ptCount val="1"/>
                <c:pt idx="0">
                  <c:v>Gimnazjum Katolicki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mnazja humanistyczne'!$A$4:$A$1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gimnazja humanistyczne'!$E$4:$E$12</c:f>
              <c:numCache>
                <c:formatCode>General</c:formatCode>
                <c:ptCount val="9"/>
                <c:pt idx="0">
                  <c:v>32.43</c:v>
                </c:pt>
                <c:pt idx="1">
                  <c:v>36.05</c:v>
                </c:pt>
                <c:pt idx="2">
                  <c:v>26.05</c:v>
                </c:pt>
                <c:pt idx="3">
                  <c:v>36.91</c:v>
                </c:pt>
                <c:pt idx="4">
                  <c:v>32.58</c:v>
                </c:pt>
                <c:pt idx="5">
                  <c:v>33.2</c:v>
                </c:pt>
                <c:pt idx="6">
                  <c:v>29.21</c:v>
                </c:pt>
                <c:pt idx="7">
                  <c:v>35.63</c:v>
                </c:pt>
                <c:pt idx="8">
                  <c:v>3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90762"/>
        <c:axId val="22845408"/>
      </c:lineChart>
      <c:catAx>
        <c:axId val="9659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5408"/>
        <c:crossesAt val="0"/>
        <c:auto val="1"/>
        <c:lblAlgn val="ctr"/>
        <c:lblOffset val="100"/>
        <c:noMultiLvlLbl val="0"/>
      </c:catAx>
      <c:valAx>
        <c:axId val="22845408"/>
        <c:scaling>
          <c:orientation val="minMax"/>
          <c:max val="38"/>
          <c:min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0762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143011243414"/>
          <c:y val="0.933203544575725"/>
          <c:w val="0.66887939260673"/>
          <c:h val="0.0402792696025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estawienie wyników egzaminu gimnazjalnego w klasie trzeciej z części matematyczno-przyrodniczej przeprowadzonego w latach 2002-2010</a:t>
            </a:r>
          </a:p>
        </c:rich>
      </c:tx>
      <c:layout>
        <c:manualLayout>
          <c:xMode val="edge"/>
          <c:yMode val="edge"/>
          <c:x val="0.117276819503645"/>
          <c:y val="0.01675154114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933195235629"/>
          <c:y val="0.126909675690163"/>
          <c:w val="0.947894673943353"/>
          <c:h val="0.804476011793085"/>
        </c:manualLayout>
      </c:layout>
      <c:lineChart>
        <c:grouping val="standard"/>
        <c:varyColors val="0"/>
        <c:ser>
          <c:idx val="0"/>
          <c:order val="0"/>
          <c:tx>
            <c:strRef>
              <c:f>'gimnazja matemat'!$B$3</c:f>
              <c:strCache>
                <c:ptCount val="1"/>
                <c:pt idx="0">
                  <c:v>Gimnazjum Nr 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mnazja matemat'!$A$4:$A$1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gimnazja matemat'!$B$4:$B$12</c:f>
              <c:numCache>
                <c:formatCode>General</c:formatCode>
                <c:ptCount val="9"/>
                <c:pt idx="0">
                  <c:v>28.5</c:v>
                </c:pt>
                <c:pt idx="1">
                  <c:v>25.91</c:v>
                </c:pt>
                <c:pt idx="2">
                  <c:v>25.03</c:v>
                </c:pt>
                <c:pt idx="3">
                  <c:v>24.77</c:v>
                </c:pt>
                <c:pt idx="4">
                  <c:v>24.96</c:v>
                </c:pt>
                <c:pt idx="5">
                  <c:v>25.1</c:v>
                </c:pt>
                <c:pt idx="6">
                  <c:v>26.3</c:v>
                </c:pt>
                <c:pt idx="7">
                  <c:v>25.52</c:v>
                </c:pt>
                <c:pt idx="8">
                  <c:v>2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imnazja humanistyczne'!$C$3</c:f>
              <c:strCache>
                <c:ptCount val="1"/>
                <c:pt idx="0">
                  <c:v>Gimnazjum Nr 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mnazja matemat'!$A$4:$A$1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gimnazja matemat'!$C$4:$C$12</c:f>
              <c:numCache>
                <c:formatCode>General</c:formatCode>
                <c:ptCount val="9"/>
                <c:pt idx="0">
                  <c:v>28.89</c:v>
                </c:pt>
                <c:pt idx="1">
                  <c:v>23.98</c:v>
                </c:pt>
                <c:pt idx="2">
                  <c:v>22.39</c:v>
                </c:pt>
                <c:pt idx="3">
                  <c:v>23.98</c:v>
                </c:pt>
                <c:pt idx="4">
                  <c:v>25</c:v>
                </c:pt>
                <c:pt idx="5">
                  <c:v>25.6</c:v>
                </c:pt>
                <c:pt idx="6">
                  <c:v>28.5</c:v>
                </c:pt>
                <c:pt idx="7">
                  <c:v>25.04</c:v>
                </c:pt>
                <c:pt idx="8">
                  <c:v>23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imnazja humanistyczne'!$D$3</c:f>
              <c:strCache>
                <c:ptCount val="1"/>
                <c:pt idx="0">
                  <c:v>Gimnazjum Nr 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mnazja matemat'!$A$4:$A$1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gimnazja matemat'!$D$4:$D$12</c:f>
              <c:numCache>
                <c:formatCode>General</c:formatCode>
                <c:ptCount val="9"/>
                <c:pt idx="0">
                  <c:v>24.64</c:v>
                </c:pt>
                <c:pt idx="1">
                  <c:v>24.79</c:v>
                </c:pt>
                <c:pt idx="2">
                  <c:v>24.23</c:v>
                </c:pt>
                <c:pt idx="3">
                  <c:v>23.06</c:v>
                </c:pt>
                <c:pt idx="4">
                  <c:v>21.92</c:v>
                </c:pt>
                <c:pt idx="5">
                  <c:v>24.2</c:v>
                </c:pt>
                <c:pt idx="6">
                  <c:v>25.5</c:v>
                </c:pt>
                <c:pt idx="7">
                  <c:v>25.48</c:v>
                </c:pt>
                <c:pt idx="8">
                  <c:v>23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imnazja matemat'!$E$3</c:f>
              <c:strCache>
                <c:ptCount val="1"/>
                <c:pt idx="0">
                  <c:v>Gimnazjum Katolicki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mnazja matemat'!$A$4:$A$12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gimnazja matemat'!$E$4:$E$12</c:f>
              <c:numCache>
                <c:formatCode>General</c:formatCode>
                <c:ptCount val="9"/>
                <c:pt idx="0">
                  <c:v>31.5</c:v>
                </c:pt>
                <c:pt idx="1">
                  <c:v>32.15</c:v>
                </c:pt>
                <c:pt idx="2">
                  <c:v>29.21</c:v>
                </c:pt>
                <c:pt idx="3">
                  <c:v>26.69</c:v>
                </c:pt>
                <c:pt idx="4">
                  <c:v>27.7</c:v>
                </c:pt>
                <c:pt idx="5">
                  <c:v>26.03</c:v>
                </c:pt>
                <c:pt idx="6">
                  <c:v>26.32</c:v>
                </c:pt>
                <c:pt idx="7">
                  <c:v>30</c:v>
                </c:pt>
                <c:pt idx="8">
                  <c:v>2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72683"/>
        <c:axId val="75498617"/>
      </c:lineChart>
      <c:catAx>
        <c:axId val="36472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8617"/>
        <c:crossesAt val="0"/>
        <c:auto val="1"/>
        <c:lblAlgn val="ctr"/>
        <c:lblOffset val="100"/>
        <c:noMultiLvlLbl val="0"/>
      </c:catAx>
      <c:valAx>
        <c:axId val="75498617"/>
        <c:scaling>
          <c:orientation val="minMax"/>
          <c:max val="33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2683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040035055571"/>
          <c:y val="0.933261860091128"/>
          <c:w val="0.642233995936741"/>
          <c:h val="0.0402036987402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880</xdr:colOff>
      <xdr:row>22</xdr:row>
      <xdr:rowOff>28080</xdr:rowOff>
    </xdr:from>
    <xdr:to>
      <xdr:col>11</xdr:col>
      <xdr:colOff>670320</xdr:colOff>
      <xdr:row>52</xdr:row>
      <xdr:rowOff>104400</xdr:rowOff>
    </xdr:to>
    <xdr:graphicFrame>
      <xdr:nvGraphicFramePr>
        <xdr:cNvPr id="0" name="Wykres 2"/>
        <xdr:cNvGraphicFramePr/>
      </xdr:nvGraphicFramePr>
      <xdr:xfrm>
        <a:off x="479880" y="4009680"/>
        <a:ext cx="811656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95400</xdr:rowOff>
    </xdr:from>
    <xdr:to>
      <xdr:col>10</xdr:col>
      <xdr:colOff>110880</xdr:colOff>
      <xdr:row>43</xdr:row>
      <xdr:rowOff>28440</xdr:rowOff>
    </xdr:to>
    <xdr:graphicFrame>
      <xdr:nvGraphicFramePr>
        <xdr:cNvPr id="1" name="Wykres 1"/>
        <xdr:cNvGraphicFramePr/>
      </xdr:nvGraphicFramePr>
      <xdr:xfrm>
        <a:off x="110160" y="2448000"/>
        <a:ext cx="867672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3</xdr:row>
      <xdr:rowOff>152640</xdr:rowOff>
    </xdr:from>
    <xdr:to>
      <xdr:col>10</xdr:col>
      <xdr:colOff>160560</xdr:colOff>
      <xdr:row>43</xdr:row>
      <xdr:rowOff>95760</xdr:rowOff>
    </xdr:to>
    <xdr:graphicFrame>
      <xdr:nvGraphicFramePr>
        <xdr:cNvPr id="2" name="Wykres 2"/>
        <xdr:cNvGraphicFramePr/>
      </xdr:nvGraphicFramePr>
      <xdr:xfrm>
        <a:off x="159840" y="2505240"/>
        <a:ext cx="903672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38" activeCellId="0" sqref="M38"/>
    </sheetView>
  </sheetViews>
  <sheetFormatPr defaultColWidth="8.75" defaultRowHeight="14.2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8.25"/>
    <col collapsed="false" customWidth="true" hidden="false" outlineLevel="0" max="4" min="3" style="1" width="8.86"/>
    <col collapsed="false" customWidth="true" hidden="false" outlineLevel="0" max="5" min="5" style="1" width="9.12"/>
    <col collapsed="false" customWidth="true" hidden="false" outlineLevel="0" max="6" min="6" style="1" width="11.24"/>
    <col collapsed="false" customWidth="true" hidden="false" outlineLevel="0" max="7" min="7" style="1" width="8.99"/>
    <col collapsed="false" customWidth="false" hidden="false" outlineLevel="0" max="8" min="8" style="2" width="8.75"/>
    <col collapsed="false" customWidth="false" hidden="false" outlineLevel="0" max="257" min="9" style="1" width="8.75"/>
  </cols>
  <sheetData>
    <row r="1" customFormat="false" ht="14.2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4.25" hidden="false" customHeight="false" outlineLevel="0" collapsed="false">
      <c r="A4" s="1" t="n">
        <v>2002</v>
      </c>
      <c r="B4" s="4" t="n">
        <v>29.75</v>
      </c>
      <c r="C4" s="4" t="n">
        <v>29.84</v>
      </c>
      <c r="D4" s="4" t="n">
        <v>30.15</v>
      </c>
      <c r="E4" s="4" t="n">
        <v>26.83</v>
      </c>
      <c r="F4" s="4" t="n">
        <v>33.69</v>
      </c>
      <c r="G4" s="4" t="n">
        <f aca="false">(SUM(B4:F4))/H4</f>
        <v>30.052</v>
      </c>
      <c r="H4" s="2" t="n">
        <f aca="false">COUNT(B4:F4)</f>
        <v>5</v>
      </c>
    </row>
    <row r="5" customFormat="false" ht="14.25" hidden="false" customHeight="false" outlineLevel="0" collapsed="false">
      <c r="A5" s="1" t="n">
        <v>2003</v>
      </c>
      <c r="B5" s="4" t="n">
        <v>28.26</v>
      </c>
      <c r="C5" s="4" t="n">
        <v>28.44</v>
      </c>
      <c r="D5" s="4" t="n">
        <v>29.84</v>
      </c>
      <c r="E5" s="4" t="n">
        <v>27.05</v>
      </c>
      <c r="F5" s="4" t="n">
        <v>30.46</v>
      </c>
      <c r="G5" s="4" t="n">
        <f aca="false">(SUM(B5:F5))/H5</f>
        <v>28.81</v>
      </c>
      <c r="H5" s="2" t="n">
        <f aca="false">COUNT(B5:F5)</f>
        <v>5</v>
      </c>
    </row>
    <row r="6" customFormat="false" ht="14.25" hidden="false" customHeight="false" outlineLevel="0" collapsed="false">
      <c r="A6" s="1" t="n">
        <v>2004</v>
      </c>
      <c r="B6" s="4" t="n">
        <v>25.24</v>
      </c>
      <c r="C6" s="4" t="n">
        <v>24.03</v>
      </c>
      <c r="D6" s="4" t="n">
        <v>27.7</v>
      </c>
      <c r="E6" s="4" t="n">
        <v>24.56</v>
      </c>
      <c r="F6" s="4" t="n">
        <v>26.27</v>
      </c>
      <c r="G6" s="4" t="n">
        <f aca="false">(SUM(B6:F6))/H6</f>
        <v>25.56</v>
      </c>
      <c r="H6" s="2" t="n">
        <f aca="false">COUNT(B6:F6)</f>
        <v>5</v>
      </c>
    </row>
    <row r="7" customFormat="false" ht="14.25" hidden="false" customHeight="false" outlineLevel="0" collapsed="false">
      <c r="A7" s="1" t="n">
        <v>2005</v>
      </c>
      <c r="B7" s="4" t="n">
        <v>30.41</v>
      </c>
      <c r="C7" s="4" t="n">
        <v>29.18</v>
      </c>
      <c r="D7" s="4" t="n">
        <v>29.74</v>
      </c>
      <c r="E7" s="4" t="n">
        <v>29.51</v>
      </c>
      <c r="F7" s="4" t="n">
        <v>31.27</v>
      </c>
      <c r="G7" s="4" t="n">
        <f aca="false">(SUM(B7:F7))/H7</f>
        <v>30.022</v>
      </c>
      <c r="H7" s="2" t="n">
        <f aca="false">COUNT(B7:F7)</f>
        <v>5</v>
      </c>
    </row>
    <row r="8" customFormat="false" ht="14.25" hidden="false" customHeight="false" outlineLevel="0" collapsed="false">
      <c r="A8" s="1" t="n">
        <v>2006</v>
      </c>
      <c r="B8" s="4" t="n">
        <v>24.89</v>
      </c>
      <c r="C8" s="4" t="n">
        <v>23.13</v>
      </c>
      <c r="D8" s="4" t="n">
        <v>25.33</v>
      </c>
      <c r="E8" s="4" t="n">
        <v>26.87</v>
      </c>
      <c r="F8" s="4" t="n">
        <v>24.85</v>
      </c>
      <c r="G8" s="4" t="n">
        <f aca="false">(SUM(B8:F8))/H8</f>
        <v>25.014</v>
      </c>
      <c r="H8" s="2" t="n">
        <f aca="false">COUNT(B8:F8)</f>
        <v>5</v>
      </c>
    </row>
    <row r="9" customFormat="false" ht="14.25" hidden="false" customHeight="false" outlineLevel="0" collapsed="false">
      <c r="A9" s="1" t="n">
        <v>2007</v>
      </c>
      <c r="B9" s="4" t="n">
        <v>24.5</v>
      </c>
      <c r="C9" s="4" t="n">
        <v>26.9</v>
      </c>
      <c r="D9" s="4" t="n">
        <v>26.5</v>
      </c>
      <c r="E9" s="4" t="n">
        <v>26.3</v>
      </c>
      <c r="F9" s="4" t="n">
        <v>24.38</v>
      </c>
      <c r="G9" s="4" t="n">
        <f aca="false">(SUM(B9:F9))/H9</f>
        <v>25.716</v>
      </c>
      <c r="H9" s="2" t="n">
        <f aca="false">COUNT(B9:F9)</f>
        <v>5</v>
      </c>
    </row>
    <row r="10" customFormat="false" ht="14.25" hidden="false" customHeight="false" outlineLevel="0" collapsed="false">
      <c r="A10" s="1" t="n">
        <v>2008</v>
      </c>
      <c r="B10" s="4" t="n">
        <v>25</v>
      </c>
      <c r="C10" s="4" t="n">
        <v>24.9</v>
      </c>
      <c r="D10" s="4" t="n">
        <v>26.4</v>
      </c>
      <c r="E10" s="4" t="n">
        <v>25.8</v>
      </c>
      <c r="F10" s="4" t="n">
        <v>27.95</v>
      </c>
      <c r="G10" s="4" t="n">
        <f aca="false">(SUM(B10:F10))/H10</f>
        <v>26.01</v>
      </c>
      <c r="H10" s="2" t="n">
        <f aca="false">COUNT(B10:F10)</f>
        <v>5</v>
      </c>
    </row>
    <row r="11" customFormat="false" ht="14.25" hidden="false" customHeight="false" outlineLevel="0" collapsed="false">
      <c r="A11" s="1" t="n">
        <v>2009</v>
      </c>
      <c r="B11" s="4" t="n">
        <v>22.18</v>
      </c>
      <c r="C11" s="4" t="n">
        <v>22.89</v>
      </c>
      <c r="D11" s="4" t="n">
        <v>24.15</v>
      </c>
      <c r="E11" s="4" t="n">
        <v>24.47</v>
      </c>
      <c r="F11" s="4" t="n">
        <v>25.58</v>
      </c>
      <c r="G11" s="4" t="n">
        <f aca="false">(SUM(B11:F11))/H11</f>
        <v>23.854</v>
      </c>
      <c r="H11" s="2" t="n">
        <f aca="false">COUNT(B11:F11)</f>
        <v>5</v>
      </c>
    </row>
    <row r="12" customFormat="false" ht="14.25" hidden="false" customHeight="false" outlineLevel="0" collapsed="false">
      <c r="A12" s="1" t="n">
        <v>2010</v>
      </c>
      <c r="B12" s="4" t="n">
        <v>23.49</v>
      </c>
      <c r="C12" s="4" t="n">
        <v>20.96</v>
      </c>
      <c r="D12" s="4" t="n">
        <v>24.59</v>
      </c>
      <c r="E12" s="4" t="n">
        <v>24.01</v>
      </c>
      <c r="F12" s="4" t="n">
        <v>29.29</v>
      </c>
      <c r="G12" s="4" t="n">
        <f aca="false">(SUM(B12:F12))/H12</f>
        <v>24.468</v>
      </c>
      <c r="H12" s="2" t="n">
        <f aca="false">COUNT(B12:F12)</f>
        <v>5</v>
      </c>
    </row>
    <row r="13" customFormat="false" ht="14.25" hidden="false" customHeight="false" outlineLevel="0" collapsed="false">
      <c r="A13" s="1" t="n">
        <v>2011</v>
      </c>
      <c r="B13" s="1" t="n">
        <v>23.86</v>
      </c>
      <c r="C13" s="1" t="n">
        <v>24.43</v>
      </c>
      <c r="D13" s="1" t="n">
        <v>26.51</v>
      </c>
      <c r="E13" s="1" t="n">
        <v>25.02</v>
      </c>
      <c r="F13" s="1" t="n">
        <v>30.17</v>
      </c>
      <c r="G13" s="4" t="n">
        <f aca="false">(SUM(B13:F13))/H13</f>
        <v>25.998</v>
      </c>
      <c r="H13" s="2" t="n">
        <f aca="false">COUNT(B13:F13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8.4921875" defaultRowHeight="14.2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13.75"/>
    <col collapsed="false" customWidth="true" hidden="false" outlineLevel="0" max="3" min="3" style="1" width="14.99"/>
    <col collapsed="false" customWidth="true" hidden="false" outlineLevel="0" max="4" min="4" style="1" width="14.25"/>
    <col collapsed="false" customWidth="true" hidden="false" outlineLevel="0" max="5" min="5" style="1" width="13.25"/>
    <col collapsed="false" customWidth="true" hidden="false" outlineLevel="0" max="6" min="6" style="1" width="9.75"/>
    <col collapsed="false" customWidth="false" hidden="false" outlineLevel="0" max="7" min="7" style="2" width="8.49"/>
    <col collapsed="false" customWidth="false" hidden="false" outlineLevel="0" max="257" min="8" style="1" width="8.49"/>
  </cols>
  <sheetData>
    <row r="1" customFormat="false" ht="14.25" hidden="false" customHeight="false" outlineLevel="0" collapsed="false">
      <c r="A1" s="3" t="s">
        <v>8</v>
      </c>
    </row>
    <row r="3" customFormat="false" ht="14.25" hidden="false" customHeight="false" outlineLevel="0" collapsed="false">
      <c r="A3" s="1" t="s">
        <v>1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7</v>
      </c>
    </row>
    <row r="4" customFormat="false" ht="14.25" hidden="false" customHeight="false" outlineLevel="0" collapsed="false">
      <c r="A4" s="1" t="n">
        <v>2002</v>
      </c>
      <c r="B4" s="4" t="n">
        <v>31.26</v>
      </c>
      <c r="C4" s="4" t="n">
        <v>30.52</v>
      </c>
      <c r="D4" s="4" t="n">
        <v>28.56</v>
      </c>
      <c r="E4" s="4" t="n">
        <v>32.43</v>
      </c>
      <c r="F4" s="4" t="n">
        <f aca="false">(SUM(B4:E4))/G4</f>
        <v>30.6925</v>
      </c>
      <c r="G4" s="2" t="n">
        <f aca="false">COUNT(B4:E4)</f>
        <v>4</v>
      </c>
    </row>
    <row r="5" customFormat="false" ht="14.25" hidden="false" customHeight="false" outlineLevel="0" collapsed="false">
      <c r="A5" s="1" t="n">
        <v>2003</v>
      </c>
      <c r="B5" s="4" t="n">
        <v>28.8</v>
      </c>
      <c r="C5" s="4" t="n">
        <v>30.34</v>
      </c>
      <c r="D5" s="4" t="n">
        <v>29.05</v>
      </c>
      <c r="E5" s="4" t="n">
        <v>36.05</v>
      </c>
      <c r="F5" s="4" t="n">
        <f aca="false">(SUM(B5:E5))/G5</f>
        <v>31.06</v>
      </c>
      <c r="G5" s="2" t="n">
        <f aca="false">COUNT(B5:E5)</f>
        <v>4</v>
      </c>
    </row>
    <row r="6" customFormat="false" ht="14.25" hidden="false" customHeight="false" outlineLevel="0" collapsed="false">
      <c r="A6" s="1" t="n">
        <v>2004</v>
      </c>
      <c r="B6" s="4" t="n">
        <v>25.27</v>
      </c>
      <c r="C6" s="4" t="n">
        <v>23.15</v>
      </c>
      <c r="D6" s="4" t="n">
        <v>24.35</v>
      </c>
      <c r="E6" s="4" t="n">
        <v>26.05</v>
      </c>
      <c r="F6" s="4" t="n">
        <f aca="false">(SUM(B6:E6))/G6</f>
        <v>24.705</v>
      </c>
      <c r="G6" s="2" t="n">
        <f aca="false">COUNT(B6:E6)</f>
        <v>4</v>
      </c>
    </row>
    <row r="7" customFormat="false" ht="14.25" hidden="false" customHeight="false" outlineLevel="0" collapsed="false">
      <c r="A7" s="1" t="n">
        <v>2005</v>
      </c>
      <c r="B7" s="4" t="n">
        <v>34.58</v>
      </c>
      <c r="C7" s="4" t="n">
        <v>32.77</v>
      </c>
      <c r="D7" s="4" t="n">
        <v>31.82</v>
      </c>
      <c r="E7" s="4" t="n">
        <v>36.91</v>
      </c>
      <c r="F7" s="4" t="n">
        <f aca="false">(SUM(B7:E7))/G7</f>
        <v>34.02</v>
      </c>
      <c r="G7" s="2" t="n">
        <f aca="false">COUNT(B7:E7)</f>
        <v>4</v>
      </c>
    </row>
    <row r="8" customFormat="false" ht="14.25" hidden="false" customHeight="false" outlineLevel="0" collapsed="false">
      <c r="A8" s="1" t="n">
        <v>2006</v>
      </c>
      <c r="B8" s="4" t="n">
        <v>30.93</v>
      </c>
      <c r="C8" s="4" t="n">
        <v>32.16</v>
      </c>
      <c r="D8" s="4" t="n">
        <v>30.27</v>
      </c>
      <c r="E8" s="4" t="n">
        <v>32.58</v>
      </c>
      <c r="F8" s="4" t="n">
        <f aca="false">(SUM(B8:E8))/G8</f>
        <v>31.485</v>
      </c>
      <c r="G8" s="2" t="n">
        <f aca="false">COUNT(B8:E8)</f>
        <v>4</v>
      </c>
    </row>
    <row r="9" customFormat="false" ht="14.25" hidden="false" customHeight="false" outlineLevel="0" collapsed="false">
      <c r="A9" s="1" t="n">
        <v>2007</v>
      </c>
      <c r="B9" s="4" t="n">
        <v>30.5</v>
      </c>
      <c r="C9" s="4" t="n">
        <v>30.4</v>
      </c>
      <c r="D9" s="4" t="n">
        <v>29.7</v>
      </c>
      <c r="E9" s="4" t="n">
        <v>33.2</v>
      </c>
      <c r="F9" s="4" t="n">
        <f aca="false">(SUM(B9:E9))/G9</f>
        <v>30.95</v>
      </c>
      <c r="G9" s="2" t="n">
        <f aca="false">COUNT(B9:E9)</f>
        <v>4</v>
      </c>
    </row>
    <row r="10" customFormat="false" ht="14.25" hidden="false" customHeight="false" outlineLevel="0" collapsed="false">
      <c r="A10" s="1" t="n">
        <v>2008</v>
      </c>
      <c r="B10" s="4" t="n">
        <v>30.7</v>
      </c>
      <c r="C10" s="4" t="n">
        <v>31.2</v>
      </c>
      <c r="D10" s="4" t="n">
        <v>29</v>
      </c>
      <c r="E10" s="4" t="n">
        <v>29.21</v>
      </c>
      <c r="F10" s="4" t="n">
        <f aca="false">(SUM(B10:E10))/G10</f>
        <v>30.0275</v>
      </c>
      <c r="G10" s="2" t="n">
        <f aca="false">COUNT(B10:E10)</f>
        <v>4</v>
      </c>
    </row>
    <row r="11" customFormat="false" ht="14.25" hidden="false" customHeight="false" outlineLevel="0" collapsed="false">
      <c r="A11" s="1" t="n">
        <v>2009</v>
      </c>
      <c r="B11" s="4" t="n">
        <v>31.79</v>
      </c>
      <c r="C11" s="4" t="n">
        <v>31.59</v>
      </c>
      <c r="D11" s="4" t="n">
        <v>29.79</v>
      </c>
      <c r="E11" s="4" t="n">
        <v>35.63</v>
      </c>
      <c r="F11" s="4" t="n">
        <f aca="false">(SUM(B11:E11))/G11</f>
        <v>32.2</v>
      </c>
      <c r="G11" s="2" t="n">
        <f aca="false">COUNT(B11:E11)</f>
        <v>4</v>
      </c>
    </row>
    <row r="12" customFormat="false" ht="14.25" hidden="false" customHeight="false" outlineLevel="0" collapsed="false">
      <c r="A12" s="1" t="n">
        <v>2010</v>
      </c>
      <c r="B12" s="4" t="n">
        <v>29.52</v>
      </c>
      <c r="C12" s="4" t="n">
        <v>29.32</v>
      </c>
      <c r="D12" s="4" t="n">
        <v>28.92</v>
      </c>
      <c r="E12" s="4" t="n">
        <v>34.11</v>
      </c>
      <c r="F12" s="4" t="n">
        <f aca="false">(SUM(B12:E12))/G12</f>
        <v>30.4675</v>
      </c>
      <c r="G12" s="2" t="n">
        <f aca="false">COUNT(B12:E12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6" activeCellId="0" sqref="E56"/>
    </sheetView>
  </sheetViews>
  <sheetFormatPr defaultColWidth="8.4921875" defaultRowHeight="14.2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13.75"/>
    <col collapsed="false" customWidth="true" hidden="false" outlineLevel="0" max="3" min="3" style="1" width="14.99"/>
    <col collapsed="false" customWidth="true" hidden="false" outlineLevel="0" max="4" min="4" style="1" width="14.25"/>
    <col collapsed="false" customWidth="true" hidden="false" outlineLevel="0" max="5" min="5" style="1" width="17.75"/>
    <col collapsed="false" customWidth="true" hidden="false" outlineLevel="0" max="6" min="6" style="1" width="9.75"/>
    <col collapsed="false" customWidth="false" hidden="false" outlineLevel="0" max="7" min="7" style="2" width="8.49"/>
    <col collapsed="false" customWidth="false" hidden="false" outlineLevel="0" max="257" min="8" style="1" width="8.49"/>
  </cols>
  <sheetData>
    <row r="1" customFormat="false" ht="14.25" hidden="false" customHeight="false" outlineLevel="0" collapsed="false">
      <c r="A1" s="3" t="s">
        <v>13</v>
      </c>
    </row>
    <row r="3" customFormat="false" ht="14.25" hidden="false" customHeight="false" outlineLevel="0" collapsed="false">
      <c r="A3" s="1" t="s">
        <v>1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7</v>
      </c>
    </row>
    <row r="4" customFormat="false" ht="14.25" hidden="false" customHeight="false" outlineLevel="0" collapsed="false">
      <c r="A4" s="1" t="n">
        <v>2002</v>
      </c>
      <c r="B4" s="4" t="n">
        <v>28.5</v>
      </c>
      <c r="C4" s="4" t="n">
        <v>28.89</v>
      </c>
      <c r="D4" s="4" t="n">
        <v>24.64</v>
      </c>
      <c r="E4" s="4" t="n">
        <v>31.5</v>
      </c>
      <c r="F4" s="4" t="n">
        <f aca="false">(SUM(B4:E4))/G4</f>
        <v>28.3825</v>
      </c>
      <c r="G4" s="2" t="n">
        <f aca="false">COUNT(B4:E4)</f>
        <v>4</v>
      </c>
    </row>
    <row r="5" customFormat="false" ht="14.25" hidden="false" customHeight="false" outlineLevel="0" collapsed="false">
      <c r="A5" s="1" t="n">
        <v>2003</v>
      </c>
      <c r="B5" s="4" t="n">
        <v>25.91</v>
      </c>
      <c r="C5" s="4" t="n">
        <v>23.98</v>
      </c>
      <c r="D5" s="4" t="n">
        <v>24.79</v>
      </c>
      <c r="E5" s="4" t="n">
        <v>32.15</v>
      </c>
      <c r="F5" s="4" t="n">
        <f aca="false">(SUM(B5:E5))/G5</f>
        <v>26.7075</v>
      </c>
      <c r="G5" s="2" t="n">
        <f aca="false">COUNT(B5:E5)</f>
        <v>4</v>
      </c>
    </row>
    <row r="6" customFormat="false" ht="14.25" hidden="false" customHeight="false" outlineLevel="0" collapsed="false">
      <c r="A6" s="1" t="n">
        <v>2004</v>
      </c>
      <c r="B6" s="4" t="n">
        <v>25.03</v>
      </c>
      <c r="C6" s="4" t="n">
        <v>22.39</v>
      </c>
      <c r="D6" s="4" t="n">
        <v>24.23</v>
      </c>
      <c r="E6" s="4" t="n">
        <v>29.21</v>
      </c>
      <c r="F6" s="4" t="n">
        <f aca="false">(SUM(B6:E6))/G6</f>
        <v>25.215</v>
      </c>
      <c r="G6" s="2" t="n">
        <f aca="false">COUNT(B6:E6)</f>
        <v>4</v>
      </c>
    </row>
    <row r="7" customFormat="false" ht="14.25" hidden="false" customHeight="false" outlineLevel="0" collapsed="false">
      <c r="A7" s="1" t="n">
        <v>2005</v>
      </c>
      <c r="B7" s="4" t="n">
        <v>24.77</v>
      </c>
      <c r="C7" s="4" t="n">
        <v>23.98</v>
      </c>
      <c r="D7" s="4" t="n">
        <v>23.06</v>
      </c>
      <c r="E7" s="4" t="n">
        <v>26.69</v>
      </c>
      <c r="F7" s="4" t="n">
        <f aca="false">(SUM(B7:E7))/G7</f>
        <v>24.625</v>
      </c>
      <c r="G7" s="2" t="n">
        <f aca="false">COUNT(B7:E7)</f>
        <v>4</v>
      </c>
    </row>
    <row r="8" customFormat="false" ht="14.25" hidden="false" customHeight="false" outlineLevel="0" collapsed="false">
      <c r="A8" s="1" t="n">
        <v>2006</v>
      </c>
      <c r="B8" s="4" t="n">
        <v>24.96</v>
      </c>
      <c r="C8" s="4" t="n">
        <v>25</v>
      </c>
      <c r="D8" s="4" t="n">
        <v>21.92</v>
      </c>
      <c r="E8" s="4" t="n">
        <v>27.7</v>
      </c>
      <c r="F8" s="4" t="n">
        <f aca="false">(SUM(B8:E8))/G8</f>
        <v>24.895</v>
      </c>
      <c r="G8" s="2" t="n">
        <f aca="false">COUNT(B8:E8)</f>
        <v>4</v>
      </c>
    </row>
    <row r="9" customFormat="false" ht="14.25" hidden="false" customHeight="false" outlineLevel="0" collapsed="false">
      <c r="A9" s="1" t="n">
        <v>2007</v>
      </c>
      <c r="B9" s="4" t="n">
        <v>25.1</v>
      </c>
      <c r="C9" s="4" t="n">
        <v>25.6</v>
      </c>
      <c r="D9" s="4" t="n">
        <v>24.2</v>
      </c>
      <c r="E9" s="4" t="n">
        <v>26.03</v>
      </c>
      <c r="F9" s="4" t="n">
        <f aca="false">(SUM(B9:E9))/G9</f>
        <v>25.2325</v>
      </c>
      <c r="G9" s="2" t="n">
        <f aca="false">COUNT(B9:E9)</f>
        <v>4</v>
      </c>
    </row>
    <row r="10" customFormat="false" ht="14.25" hidden="false" customHeight="false" outlineLevel="0" collapsed="false">
      <c r="A10" s="1" t="n">
        <v>2008</v>
      </c>
      <c r="B10" s="4" t="n">
        <v>26.3</v>
      </c>
      <c r="C10" s="4" t="n">
        <v>28.5</v>
      </c>
      <c r="D10" s="4" t="n">
        <v>25.5</v>
      </c>
      <c r="E10" s="4" t="n">
        <v>26.32</v>
      </c>
      <c r="F10" s="4" t="n">
        <f aca="false">(SUM(B10:E10))/G10</f>
        <v>26.655</v>
      </c>
      <c r="G10" s="2" t="n">
        <f aca="false">COUNT(B10:E10)</f>
        <v>4</v>
      </c>
    </row>
    <row r="11" customFormat="false" ht="14.25" hidden="false" customHeight="false" outlineLevel="0" collapsed="false">
      <c r="A11" s="1" t="n">
        <v>2009</v>
      </c>
      <c r="B11" s="4" t="n">
        <v>25.52</v>
      </c>
      <c r="C11" s="4" t="n">
        <v>25.04</v>
      </c>
      <c r="D11" s="4" t="n">
        <v>25.48</v>
      </c>
      <c r="E11" s="4" t="n">
        <v>30</v>
      </c>
      <c r="F11" s="4" t="n">
        <f aca="false">(SUM(B11:E11))/G11</f>
        <v>26.51</v>
      </c>
      <c r="G11" s="2" t="n">
        <f aca="false">COUNT(B11:E11)</f>
        <v>4</v>
      </c>
    </row>
    <row r="12" customFormat="false" ht="14.25" hidden="false" customHeight="false" outlineLevel="0" collapsed="false">
      <c r="A12" s="1" t="n">
        <v>2010</v>
      </c>
      <c r="B12" s="4" t="n">
        <v>23.75</v>
      </c>
      <c r="C12" s="4" t="n">
        <v>23.98</v>
      </c>
      <c r="D12" s="4" t="n">
        <v>23.36</v>
      </c>
      <c r="E12" s="4" t="n">
        <v>24.07</v>
      </c>
      <c r="F12" s="4" t="n">
        <f aca="false">(SUM(B12:E12))/G12</f>
        <v>23.79</v>
      </c>
      <c r="G12" s="2" t="n">
        <f aca="false">COUNT(B12:E12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8:03:46Z</dcterms:created>
  <dc:creator>VOBIS</dc:creator>
  <dc:description/>
  <dc:language>en-US</dc:language>
  <cp:lastModifiedBy>Asia</cp:lastModifiedBy>
  <cp:lastPrinted>2011-06-09T07:56:30Z</cp:lastPrinted>
  <dcterms:modified xsi:type="dcterms:W3CDTF">2011-06-16T07:08:17Z</dcterms:modified>
  <cp:revision>0</cp:revision>
  <dc:subject/>
  <dc:title/>
</cp:coreProperties>
</file>