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w_max" sheetId="1" state="visible" r:id="rId2"/>
    <sheet name="staw_5%" sheetId="2" state="visible" r:id="rId3"/>
    <sheet name="skutek_max" sheetId="3" state="visible" r:id="rId4"/>
    <sheet name="skutek_5%" sheetId="4" state="visible" r:id="rId5"/>
    <sheet name="skutek_super_max" sheetId="5" state="visible" r:id="rId6"/>
  </sheets>
  <definedNames>
    <definedName function="false" hidden="false" localSheetId="3" name="_xlnm.Print_Area" vbProcedure="false">'skutek_5%'!$A$1:$K$37</definedName>
    <definedName function="false" hidden="false" localSheetId="2" name="_xlnm.Print_Area" vbProcedure="false">skutek_max!$A$1:$K$37</definedName>
    <definedName function="false" hidden="false" localSheetId="4" name="_xlnm.Print_Area" vbProcedure="false">skutek_super_max!$A$1:$K$36</definedName>
    <definedName function="false" hidden="false" localSheetId="1" name="_xlnm.Print_Area" vbProcedure="false">'staw_5%'!$A$1:$H$18</definedName>
    <definedName function="false" hidden="false" localSheetId="0" name="_xlnm.Print_Area" vbProcedure="false">staw_max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5">
  <si>
    <t xml:space="preserve">2012  Wariant I  -  proponowane stawki podatków lokalnych (wskaźnik wzrostu naszej stawki o wskaźnik wzrostu stawki max)</t>
  </si>
  <si>
    <t xml:space="preserve">Lp</t>
  </si>
  <si>
    <t xml:space="preserve">Wyszczególnienie</t>
  </si>
  <si>
    <t xml:space="preserve">wskaźnik wzrostu stawki max</t>
  </si>
  <si>
    <t xml:space="preserve">wskaźnik wzrostu naszej stawki</t>
  </si>
  <si>
    <t xml:space="preserve">nasze stawki</t>
  </si>
  <si>
    <t xml:space="preserve">stawki max</t>
  </si>
  <si>
    <t xml:space="preserve"> nasze stawki (proponowane)</t>
  </si>
  <si>
    <t xml:space="preserve">Budynki mieszkalne i ich części</t>
  </si>
  <si>
    <t xml:space="preserve">Budynki mieszkalne, ogrzewanie ekologiczne</t>
  </si>
  <si>
    <t xml:space="preserve">Budynki zw. z działalnością gospodarczą</t>
  </si>
  <si>
    <t xml:space="preserve">Budynki zw. z działal. gosp.- udziel. św. medycznych *</t>
  </si>
  <si>
    <t xml:space="preserve">Budynki zw. z działal. gosp. w zakresie obrotu mat. siewnym</t>
  </si>
  <si>
    <t xml:space="preserve">Pozostałe budynki</t>
  </si>
  <si>
    <t xml:space="preserve">Budowle</t>
  </si>
  <si>
    <t xml:space="preserve">Grunty zw. z działal. gosp.</t>
  </si>
  <si>
    <t xml:space="preserve">Grunty zajęte na zbiorniki wodne</t>
  </si>
  <si>
    <t xml:space="preserve">Pozostałe grunty</t>
  </si>
  <si>
    <t xml:space="preserve">*  od 2012 kategoria stawki:  "związanch z udzielaniem świadczeń zdrowotnych, zajętych przez podmioty udzielające tych świadczeń</t>
  </si>
  <si>
    <t xml:space="preserve">2012  Wariant II   -  proponowane stawki podatków lokalnych (wskaźnik wzrostu naszej stawki o 5%)</t>
  </si>
  <si>
    <t xml:space="preserve">2012  Wariant I  -  skutek wzrostu naszej stawki o wskaźnik wzrostu stawki max</t>
  </si>
  <si>
    <t xml:space="preserve">Osoby fizyczne</t>
  </si>
  <si>
    <t xml:space="preserve">powierzchnie</t>
  </si>
  <si>
    <t xml:space="preserve">podatek w 2011</t>
  </si>
  <si>
    <t xml:space="preserve">wskaźnik wzrostu stawki max 2012 do stawki max 2011</t>
  </si>
  <si>
    <t xml:space="preserve">podatek po uwzg. nowych stawek</t>
  </si>
  <si>
    <t xml:space="preserve">różnica, czyli "wyższa wartość podatku o"</t>
  </si>
  <si>
    <t xml:space="preserve">Budynki zw. z działal. gosp.- udziel. św. medycznych</t>
  </si>
  <si>
    <t xml:space="preserve">Osoby prawne</t>
  </si>
  <si>
    <t xml:space="preserve">Skutek poniesienia stawek w 2012 r.</t>
  </si>
  <si>
    <t xml:space="preserve">2012  Wariant II   -  skutek wzrostu naszej stawki o 5%</t>
  </si>
  <si>
    <t xml:space="preserve">wskaźnik wzrostu naszej stawki z 2011 o 5% w 2012</t>
  </si>
  <si>
    <t xml:space="preserve">2012  Wariant III  -  skutek zastosowania górnych stawek maksymalnych</t>
  </si>
  <si>
    <t xml:space="preserve"> nasze stawki (proponowane) = maksymalne</t>
  </si>
  <si>
    <t xml:space="preserve">wskaźnik wzrostu naszej stawki z 2011 do stawki max w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0.00%"/>
    <numFmt numFmtId="168" formatCode="#,##0.00&quot; zł&quot;;[RED]\-#,##0.00&quot; zł&quot;"/>
    <numFmt numFmtId="169" formatCode="General"/>
    <numFmt numFmtId="170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339966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4.85"/>
    <col collapsed="false" customWidth="true" hidden="false" outlineLevel="0" max="6" min="3" style="0" width="15.7"/>
    <col collapsed="false" customWidth="true" hidden="false" outlineLevel="0" max="7" min="7" style="2" width="15.7"/>
    <col collapsed="false" customWidth="true" hidden="false" outlineLevel="0" max="8" min="8" style="0" width="15.7"/>
    <col collapsed="false" customWidth="true" hidden="false" outlineLevel="0" max="10" min="10" style="3" width="9.85"/>
  </cols>
  <sheetData>
    <row r="1" s="7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5"/>
      <c r="J1" s="3"/>
    </row>
    <row r="2" customFormat="false" ht="30" hidden="false" customHeight="true" outlineLevel="0" collapsed="false"/>
    <row r="3" customFormat="false" ht="24.95" hidden="false" customHeight="true" outlineLevel="0" collapsed="false">
      <c r="A3" s="8" t="s">
        <v>1</v>
      </c>
      <c r="B3" s="8" t="s">
        <v>2</v>
      </c>
      <c r="C3" s="9" t="n">
        <v>2011</v>
      </c>
      <c r="D3" s="9"/>
      <c r="E3" s="10" t="n">
        <v>2012</v>
      </c>
      <c r="F3" s="10"/>
      <c r="G3" s="11" t="s">
        <v>3</v>
      </c>
      <c r="H3" s="11" t="s">
        <v>4</v>
      </c>
    </row>
    <row r="4" s="1" customFormat="true" ht="24.95" hidden="false" customHeight="true" outlineLevel="0" collapsed="false">
      <c r="A4" s="8"/>
      <c r="B4" s="8"/>
      <c r="C4" s="12" t="s">
        <v>5</v>
      </c>
      <c r="D4" s="13" t="s">
        <v>6</v>
      </c>
      <c r="E4" s="12" t="s">
        <v>7</v>
      </c>
      <c r="F4" s="13" t="s">
        <v>6</v>
      </c>
      <c r="G4" s="11"/>
      <c r="H4" s="11"/>
      <c r="J4" s="14"/>
    </row>
    <row r="5" customFormat="false" ht="12.75" hidden="false" customHeight="false" outlineLevel="0" collapsed="false">
      <c r="A5" s="8"/>
      <c r="B5" s="8"/>
      <c r="C5" s="12"/>
      <c r="D5" s="13"/>
      <c r="E5" s="12"/>
      <c r="F5" s="13"/>
      <c r="G5" s="11"/>
      <c r="H5" s="11"/>
    </row>
    <row r="6" customFormat="false" ht="36.95" hidden="false" customHeight="true" outlineLevel="0" collapsed="false">
      <c r="A6" s="9" t="n">
        <v>1</v>
      </c>
      <c r="B6" s="15" t="s">
        <v>8</v>
      </c>
      <c r="C6" s="16" t="n">
        <v>0.5</v>
      </c>
      <c r="D6" s="16" t="n">
        <v>0.67</v>
      </c>
      <c r="E6" s="17" t="n">
        <f aca="false">(C6*G6)+C6</f>
        <v>0.522388059701493</v>
      </c>
      <c r="F6" s="16" t="n">
        <v>0.7</v>
      </c>
      <c r="G6" s="18" t="n">
        <f aca="false">F6/D6-100%</f>
        <v>0.044776119402985</v>
      </c>
      <c r="H6" s="18" t="n">
        <f aca="false">E6/C6-100%</f>
        <v>0.044776119402985</v>
      </c>
      <c r="I6" s="19"/>
      <c r="J6" s="20" t="n">
        <f aca="false">F6-E6</f>
        <v>0.177611940298507</v>
      </c>
    </row>
    <row r="7" customFormat="false" ht="36.95" hidden="false" customHeight="true" outlineLevel="0" collapsed="false">
      <c r="A7" s="21" t="n">
        <f aca="false">A6+1</f>
        <v>2</v>
      </c>
      <c r="B7" s="22" t="s">
        <v>9</v>
      </c>
      <c r="C7" s="16" t="n">
        <v>0.26</v>
      </c>
      <c r="D7" s="16" t="n">
        <v>0.67</v>
      </c>
      <c r="E7" s="17" t="n">
        <f aca="false">(C7*G7)+C7</f>
        <v>0.271641791044776</v>
      </c>
      <c r="F7" s="16" t="n">
        <v>0.7</v>
      </c>
      <c r="G7" s="18" t="n">
        <f aca="false">F7/D7-100%</f>
        <v>0.044776119402985</v>
      </c>
      <c r="H7" s="18" t="n">
        <f aca="false">E7/C7-100%</f>
        <v>0.044776119402985</v>
      </c>
      <c r="I7" s="19"/>
      <c r="J7" s="23" t="n">
        <f aca="false">F7-E7</f>
        <v>0.428358208955224</v>
      </c>
    </row>
    <row r="8" customFormat="false" ht="36.95" hidden="false" customHeight="true" outlineLevel="0" collapsed="false">
      <c r="A8" s="9" t="n">
        <f aca="false">A7+1</f>
        <v>3</v>
      </c>
      <c r="B8" s="15" t="s">
        <v>10</v>
      </c>
      <c r="C8" s="16" t="n">
        <v>18.76</v>
      </c>
      <c r="D8" s="16" t="n">
        <v>21.05</v>
      </c>
      <c r="E8" s="17" t="n">
        <f aca="false">(C8*G8)+C8</f>
        <v>19.5531781472684</v>
      </c>
      <c r="F8" s="16" t="n">
        <v>21.94</v>
      </c>
      <c r="G8" s="18" t="n">
        <f aca="false">F8/D8-100%</f>
        <v>0.0422802850356294</v>
      </c>
      <c r="H8" s="18" t="n">
        <f aca="false">E8/C8-100%</f>
        <v>0.0422802850356294</v>
      </c>
      <c r="I8" s="19"/>
      <c r="J8" s="23" t="n">
        <f aca="false">F8-E8</f>
        <v>2.38682185273159</v>
      </c>
    </row>
    <row r="9" customFormat="false" ht="36.95" hidden="false" customHeight="true" outlineLevel="0" collapsed="false">
      <c r="A9" s="9" t="n">
        <f aca="false">A8+1</f>
        <v>4</v>
      </c>
      <c r="B9" s="15" t="s">
        <v>11</v>
      </c>
      <c r="C9" s="16" t="n">
        <v>3.61</v>
      </c>
      <c r="D9" s="16" t="n">
        <v>4.27</v>
      </c>
      <c r="E9" s="17" t="n">
        <f aca="false">(C9*G9)+C9</f>
        <v>3.76217798594848</v>
      </c>
      <c r="F9" s="16" t="n">
        <v>4.45</v>
      </c>
      <c r="G9" s="18" t="n">
        <f aca="false">F9/D9-100%</f>
        <v>0.0421545667447307</v>
      </c>
      <c r="H9" s="18" t="n">
        <f aca="false">E9/C9-100%</f>
        <v>0.0421545667447307</v>
      </c>
      <c r="I9" s="19"/>
      <c r="J9" s="23" t="n">
        <f aca="false">F9-E9</f>
        <v>0.687822014051522</v>
      </c>
    </row>
    <row r="10" customFormat="false" ht="36.95" hidden="false" customHeight="true" outlineLevel="0" collapsed="false">
      <c r="A10" s="9" t="n">
        <f aca="false">A9+1</f>
        <v>5</v>
      </c>
      <c r="B10" s="15" t="s">
        <v>12</v>
      </c>
      <c r="C10" s="16" t="n">
        <v>7.85</v>
      </c>
      <c r="D10" s="16" t="n">
        <v>9.82</v>
      </c>
      <c r="E10" s="17" t="n">
        <f aca="false">(C10*G10)+C10</f>
        <v>8.1857433808554</v>
      </c>
      <c r="F10" s="16" t="n">
        <v>10.24</v>
      </c>
      <c r="G10" s="18" t="n">
        <f aca="false">F10/D10-100%</f>
        <v>0.0427698574338085</v>
      </c>
      <c r="H10" s="18" t="n">
        <f aca="false">E10/C10-100%</f>
        <v>0.0427698574338085</v>
      </c>
      <c r="I10" s="19"/>
      <c r="J10" s="23" t="n">
        <f aca="false">F10-E10</f>
        <v>2.0542566191446</v>
      </c>
    </row>
    <row r="11" customFormat="false" ht="36.95" hidden="false" customHeight="true" outlineLevel="0" collapsed="false">
      <c r="A11" s="9" t="n">
        <f aca="false">A10+1</f>
        <v>6</v>
      </c>
      <c r="B11" s="15" t="s">
        <v>13</v>
      </c>
      <c r="C11" s="16" t="n">
        <v>5.64</v>
      </c>
      <c r="D11" s="24" t="n">
        <v>7.06</v>
      </c>
      <c r="E11" s="17" t="n">
        <f aca="false">(C11*G11)+C11</f>
        <v>5.87966005665722</v>
      </c>
      <c r="F11" s="24" t="n">
        <v>7.36</v>
      </c>
      <c r="G11" s="18" t="n">
        <f aca="false">F11/D11-100%</f>
        <v>0.0424929178470257</v>
      </c>
      <c r="H11" s="18" t="n">
        <f aca="false">E11/C11-100%</f>
        <v>0.0424929178470257</v>
      </c>
      <c r="I11" s="19"/>
      <c r="J11" s="23" t="n">
        <f aca="false">F11-E11</f>
        <v>1.48033994334278</v>
      </c>
    </row>
    <row r="12" customFormat="false" ht="36.95" hidden="false" customHeight="true" outlineLevel="0" collapsed="false">
      <c r="A12" s="9" t="n">
        <f aca="false">A11+1</f>
        <v>7</v>
      </c>
      <c r="B12" s="15" t="s">
        <v>14</v>
      </c>
      <c r="C12" s="25" t="n">
        <v>0.02</v>
      </c>
      <c r="D12" s="26" t="n">
        <v>0.02</v>
      </c>
      <c r="E12" s="27" t="n">
        <v>0.02</v>
      </c>
      <c r="F12" s="26" t="n">
        <v>0.02</v>
      </c>
      <c r="G12" s="18" t="n">
        <f aca="false">F12/D12-100%</f>
        <v>0</v>
      </c>
      <c r="H12" s="18" t="n">
        <f aca="false">E12/C12-100%</f>
        <v>0</v>
      </c>
      <c r="I12" s="19"/>
      <c r="J12" s="23" t="n">
        <f aca="false">F12-E12</f>
        <v>0</v>
      </c>
    </row>
    <row r="13" customFormat="false" ht="36.95" hidden="false" customHeight="true" outlineLevel="0" collapsed="false">
      <c r="A13" s="9" t="n">
        <f aca="false">A12+1</f>
        <v>8</v>
      </c>
      <c r="B13" s="15" t="s">
        <v>15</v>
      </c>
      <c r="C13" s="16" t="n">
        <v>0.68</v>
      </c>
      <c r="D13" s="16" t="n">
        <v>0.8</v>
      </c>
      <c r="E13" s="17" t="n">
        <f aca="false">(C13*G13)+C13</f>
        <v>0.714</v>
      </c>
      <c r="F13" s="16" t="n">
        <v>0.84</v>
      </c>
      <c r="G13" s="18" t="n">
        <f aca="false">F13/D13-100%</f>
        <v>0.0499999999999998</v>
      </c>
      <c r="H13" s="18" t="n">
        <f aca="false">E13/C13-100%</f>
        <v>0.0499999999999998</v>
      </c>
      <c r="I13" s="19"/>
      <c r="J13" s="23" t="n">
        <f aca="false">F13-E13</f>
        <v>0.126</v>
      </c>
    </row>
    <row r="14" customFormat="false" ht="36.95" hidden="false" customHeight="true" outlineLevel="0" collapsed="false">
      <c r="A14" s="9" t="n">
        <f aca="false">A13+1</f>
        <v>9</v>
      </c>
      <c r="B14" s="15" t="s">
        <v>16</v>
      </c>
      <c r="C14" s="16" t="n">
        <v>3.23</v>
      </c>
      <c r="D14" s="16" t="n">
        <v>4.15</v>
      </c>
      <c r="E14" s="17" t="n">
        <f aca="false">(C14*G14)+C14</f>
        <v>3.37009638554217</v>
      </c>
      <c r="F14" s="16" t="n">
        <v>4.33</v>
      </c>
      <c r="G14" s="18" t="n">
        <f aca="false">F14/D14-100%</f>
        <v>0.0433734939759036</v>
      </c>
      <c r="H14" s="18" t="n">
        <f aca="false">E14/C14-100%</f>
        <v>0.0433734939759036</v>
      </c>
      <c r="I14" s="19"/>
      <c r="J14" s="23" t="n">
        <f aca="false">F14-E14</f>
        <v>0.959903614457832</v>
      </c>
    </row>
    <row r="15" customFormat="false" ht="36.95" hidden="false" customHeight="true" outlineLevel="0" collapsed="false">
      <c r="A15" s="9" t="n">
        <f aca="false">A14+1</f>
        <v>10</v>
      </c>
      <c r="B15" s="15" t="s">
        <v>17</v>
      </c>
      <c r="C15" s="16" t="n">
        <v>0.21</v>
      </c>
      <c r="D15" s="16" t="n">
        <v>0.41</v>
      </c>
      <c r="E15" s="17" t="n">
        <f aca="false">(C15*G15)+C15</f>
        <v>0.220243902439024</v>
      </c>
      <c r="F15" s="16" t="n">
        <v>0.43</v>
      </c>
      <c r="G15" s="18" t="n">
        <f aca="false">F15/D15-100%</f>
        <v>0.0487804878048781</v>
      </c>
      <c r="H15" s="18" t="n">
        <f aca="false">E15/C15-100%</f>
        <v>0.0487804878048781</v>
      </c>
      <c r="I15" s="19"/>
      <c r="J15" s="28" t="n">
        <f aca="false">F15-E15</f>
        <v>0.209756097560976</v>
      </c>
    </row>
    <row r="17" s="29" customFormat="true" ht="20.1" hidden="false" customHeight="true" outlineLevel="0" collapsed="false">
      <c r="B17" s="30" t="s">
        <v>18</v>
      </c>
      <c r="C17" s="30"/>
      <c r="D17" s="30"/>
      <c r="E17" s="30"/>
      <c r="F17" s="30"/>
      <c r="G17" s="30"/>
      <c r="H17" s="30"/>
      <c r="J17" s="31"/>
    </row>
  </sheetData>
  <mergeCells count="11"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rząd Miejski, Wydział Finansowy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4.85"/>
    <col collapsed="false" customWidth="true" hidden="false" outlineLevel="0" max="6" min="3" style="0" width="15.7"/>
    <col collapsed="false" customWidth="true" hidden="false" outlineLevel="0" max="7" min="7" style="2" width="15.7"/>
    <col collapsed="false" customWidth="true" hidden="false" outlineLevel="0" max="8" min="8" style="0" width="15.7"/>
    <col collapsed="false" customWidth="true" hidden="false" outlineLevel="0" max="10" min="10" style="3" width="9.85"/>
  </cols>
  <sheetData>
    <row r="1" customFormat="false" ht="30" hidden="false" customHeight="true" outlineLevel="0" collapsed="false">
      <c r="A1" s="4" t="s">
        <v>19</v>
      </c>
      <c r="B1" s="32"/>
      <c r="C1" s="32"/>
      <c r="D1" s="32"/>
      <c r="E1" s="32"/>
      <c r="F1" s="32"/>
      <c r="G1" s="6"/>
      <c r="H1" s="32"/>
    </row>
    <row r="2" customFormat="false" ht="30" hidden="false" customHeight="true" outlineLevel="0" collapsed="false"/>
    <row r="3" customFormat="false" ht="24.95" hidden="false" customHeight="true" outlineLevel="0" collapsed="false">
      <c r="A3" s="8" t="s">
        <v>1</v>
      </c>
      <c r="B3" s="8" t="s">
        <v>2</v>
      </c>
      <c r="C3" s="9" t="n">
        <v>2011</v>
      </c>
      <c r="D3" s="9"/>
      <c r="E3" s="10" t="n">
        <v>2012</v>
      </c>
      <c r="F3" s="10"/>
      <c r="G3" s="33" t="s">
        <v>3</v>
      </c>
      <c r="H3" s="11" t="s">
        <v>4</v>
      </c>
    </row>
    <row r="4" s="1" customFormat="true" ht="24.95" hidden="false" customHeight="true" outlineLevel="0" collapsed="false">
      <c r="A4" s="8"/>
      <c r="B4" s="8"/>
      <c r="C4" s="12" t="s">
        <v>5</v>
      </c>
      <c r="D4" s="13" t="s">
        <v>6</v>
      </c>
      <c r="E4" s="12" t="s">
        <v>7</v>
      </c>
      <c r="F4" s="13" t="s">
        <v>6</v>
      </c>
      <c r="G4" s="33"/>
      <c r="H4" s="11"/>
      <c r="J4" s="14"/>
    </row>
    <row r="5" customFormat="false" ht="12.75" hidden="false" customHeight="false" outlineLevel="0" collapsed="false">
      <c r="A5" s="8"/>
      <c r="B5" s="8"/>
      <c r="C5" s="12"/>
      <c r="D5" s="13"/>
      <c r="E5" s="12"/>
      <c r="F5" s="13"/>
      <c r="G5" s="33"/>
      <c r="H5" s="11"/>
    </row>
    <row r="6" customFormat="false" ht="36.95" hidden="false" customHeight="true" outlineLevel="0" collapsed="false">
      <c r="A6" s="9" t="n">
        <v>1</v>
      </c>
      <c r="B6" s="15" t="s">
        <v>8</v>
      </c>
      <c r="C6" s="16" t="n">
        <v>0.5</v>
      </c>
      <c r="D6" s="16" t="n">
        <v>0.67</v>
      </c>
      <c r="E6" s="17" t="n">
        <f aca="false">C6*105%</f>
        <v>0.525</v>
      </c>
      <c r="F6" s="16" t="n">
        <v>0.7</v>
      </c>
      <c r="G6" s="34" t="n">
        <f aca="false">F6/D6-100%</f>
        <v>0.044776119402985</v>
      </c>
      <c r="H6" s="18" t="n">
        <f aca="false">E6/C6-100%</f>
        <v>0.05</v>
      </c>
      <c r="I6" s="19"/>
      <c r="J6" s="20" t="n">
        <f aca="false">F6-E6</f>
        <v>0.175</v>
      </c>
    </row>
    <row r="7" customFormat="false" ht="36.95" hidden="false" customHeight="true" outlineLevel="0" collapsed="false">
      <c r="A7" s="21" t="n">
        <f aca="false">A6+1</f>
        <v>2</v>
      </c>
      <c r="B7" s="22" t="s">
        <v>9</v>
      </c>
      <c r="C7" s="16" t="n">
        <v>0.26</v>
      </c>
      <c r="D7" s="16" t="n">
        <v>0.67</v>
      </c>
      <c r="E7" s="17" t="n">
        <f aca="false">C7*105%</f>
        <v>0.273</v>
      </c>
      <c r="F7" s="16" t="n">
        <v>0.7</v>
      </c>
      <c r="G7" s="34" t="n">
        <f aca="false">F7/D7-100%</f>
        <v>0.044776119402985</v>
      </c>
      <c r="H7" s="18" t="n">
        <f aca="false">E7/C7-100%</f>
        <v>0.05</v>
      </c>
      <c r="I7" s="19"/>
      <c r="J7" s="23" t="n">
        <f aca="false">F7-E7</f>
        <v>0.427</v>
      </c>
    </row>
    <row r="8" customFormat="false" ht="36.95" hidden="false" customHeight="true" outlineLevel="0" collapsed="false">
      <c r="A8" s="9" t="n">
        <f aca="false">A7+1</f>
        <v>3</v>
      </c>
      <c r="B8" s="15" t="s">
        <v>10</v>
      </c>
      <c r="C8" s="16" t="n">
        <v>18.76</v>
      </c>
      <c r="D8" s="16" t="n">
        <v>21.05</v>
      </c>
      <c r="E8" s="17" t="n">
        <f aca="false">C8*105%</f>
        <v>19.698</v>
      </c>
      <c r="F8" s="16" t="n">
        <v>21.94</v>
      </c>
      <c r="G8" s="34" t="n">
        <f aca="false">F8/D8-100%</f>
        <v>0.0422802850356294</v>
      </c>
      <c r="H8" s="18" t="n">
        <f aca="false">E8/C8-100%</f>
        <v>0.05</v>
      </c>
      <c r="I8" s="19"/>
      <c r="J8" s="23" t="n">
        <f aca="false">F8-E8</f>
        <v>2.242</v>
      </c>
    </row>
    <row r="9" customFormat="false" ht="36.95" hidden="false" customHeight="true" outlineLevel="0" collapsed="false">
      <c r="A9" s="9" t="n">
        <f aca="false">A8+1</f>
        <v>4</v>
      </c>
      <c r="B9" s="15" t="s">
        <v>11</v>
      </c>
      <c r="C9" s="16" t="n">
        <v>3.61</v>
      </c>
      <c r="D9" s="16" t="n">
        <v>4.27</v>
      </c>
      <c r="E9" s="17" t="n">
        <f aca="false">C9*105%</f>
        <v>3.7905</v>
      </c>
      <c r="F9" s="16" t="n">
        <v>4.45</v>
      </c>
      <c r="G9" s="34" t="n">
        <f aca="false">F9/D9-100%</f>
        <v>0.0421545667447307</v>
      </c>
      <c r="H9" s="18" t="n">
        <f aca="false">E9/C9-100%</f>
        <v>0.05</v>
      </c>
      <c r="I9" s="19"/>
      <c r="J9" s="23" t="n">
        <f aca="false">F9-E9</f>
        <v>0.6595</v>
      </c>
    </row>
    <row r="10" customFormat="false" ht="36.95" hidden="false" customHeight="true" outlineLevel="0" collapsed="false">
      <c r="A10" s="9" t="n">
        <f aca="false">A9+1</f>
        <v>5</v>
      </c>
      <c r="B10" s="15" t="s">
        <v>12</v>
      </c>
      <c r="C10" s="16" t="n">
        <v>7.85</v>
      </c>
      <c r="D10" s="16" t="n">
        <v>9.82</v>
      </c>
      <c r="E10" s="17" t="n">
        <f aca="false">C10*105%</f>
        <v>8.2425</v>
      </c>
      <c r="F10" s="16" t="n">
        <v>10.24</v>
      </c>
      <c r="G10" s="34" t="n">
        <f aca="false">F10/D10-100%</f>
        <v>0.0427698574338085</v>
      </c>
      <c r="H10" s="18" t="n">
        <f aca="false">E10/C10-100%</f>
        <v>0.05</v>
      </c>
      <c r="I10" s="19"/>
      <c r="J10" s="23" t="n">
        <f aca="false">F10-E10</f>
        <v>1.9975</v>
      </c>
    </row>
    <row r="11" customFormat="false" ht="36.95" hidden="false" customHeight="true" outlineLevel="0" collapsed="false">
      <c r="A11" s="9" t="n">
        <f aca="false">A10+1</f>
        <v>6</v>
      </c>
      <c r="B11" s="15" t="s">
        <v>13</v>
      </c>
      <c r="C11" s="16" t="n">
        <v>5.64</v>
      </c>
      <c r="D11" s="24" t="n">
        <v>7.06</v>
      </c>
      <c r="E11" s="17" t="n">
        <f aca="false">C11*105%</f>
        <v>5.922</v>
      </c>
      <c r="F11" s="24" t="n">
        <v>7.36</v>
      </c>
      <c r="G11" s="34" t="n">
        <f aca="false">F11/D11-100%</f>
        <v>0.0424929178470257</v>
      </c>
      <c r="H11" s="18" t="n">
        <f aca="false">E11/C11-100%</f>
        <v>0.05</v>
      </c>
      <c r="I11" s="19"/>
      <c r="J11" s="23" t="n">
        <f aca="false">F11-E11</f>
        <v>1.438</v>
      </c>
    </row>
    <row r="12" customFormat="false" ht="36.95" hidden="false" customHeight="true" outlineLevel="0" collapsed="false">
      <c r="A12" s="9" t="n">
        <f aca="false">A11+1</f>
        <v>7</v>
      </c>
      <c r="B12" s="15" t="s">
        <v>14</v>
      </c>
      <c r="C12" s="25" t="n">
        <v>0.02</v>
      </c>
      <c r="D12" s="26" t="n">
        <v>0.02</v>
      </c>
      <c r="E12" s="27" t="n">
        <v>0.02</v>
      </c>
      <c r="F12" s="26" t="n">
        <v>0.02</v>
      </c>
      <c r="G12" s="34" t="n">
        <f aca="false">F12/D12-100%</f>
        <v>0</v>
      </c>
      <c r="H12" s="18" t="n">
        <f aca="false">E12/C12-100%</f>
        <v>0</v>
      </c>
      <c r="I12" s="19"/>
      <c r="J12" s="23" t="n">
        <f aca="false">F12-E12</f>
        <v>0</v>
      </c>
    </row>
    <row r="13" customFormat="false" ht="36.95" hidden="false" customHeight="true" outlineLevel="0" collapsed="false">
      <c r="A13" s="9" t="n">
        <f aca="false">A12+1</f>
        <v>8</v>
      </c>
      <c r="B13" s="15" t="s">
        <v>15</v>
      </c>
      <c r="C13" s="16" t="n">
        <v>0.68</v>
      </c>
      <c r="D13" s="16" t="n">
        <v>0.8</v>
      </c>
      <c r="E13" s="17" t="n">
        <f aca="false">C13*105%</f>
        <v>0.714</v>
      </c>
      <c r="F13" s="16" t="n">
        <v>0.84</v>
      </c>
      <c r="G13" s="34" t="n">
        <f aca="false">F13/D13-100%</f>
        <v>0.0499999999999998</v>
      </c>
      <c r="H13" s="18" t="n">
        <f aca="false">E13/C13-100%</f>
        <v>0.05</v>
      </c>
      <c r="I13" s="19"/>
      <c r="J13" s="23" t="n">
        <f aca="false">F13-E13</f>
        <v>0.126</v>
      </c>
    </row>
    <row r="14" customFormat="false" ht="36.95" hidden="false" customHeight="true" outlineLevel="0" collapsed="false">
      <c r="A14" s="9" t="n">
        <f aca="false">A13+1</f>
        <v>9</v>
      </c>
      <c r="B14" s="15" t="s">
        <v>16</v>
      </c>
      <c r="C14" s="16" t="n">
        <v>3.23</v>
      </c>
      <c r="D14" s="16" t="n">
        <v>4.15</v>
      </c>
      <c r="E14" s="17" t="n">
        <f aca="false">C14*105%</f>
        <v>3.3915</v>
      </c>
      <c r="F14" s="16" t="n">
        <v>4.33</v>
      </c>
      <c r="G14" s="34" t="n">
        <f aca="false">F14/D14-100%</f>
        <v>0.0433734939759036</v>
      </c>
      <c r="H14" s="18" t="n">
        <f aca="false">E14/C14-100%</f>
        <v>0.05</v>
      </c>
      <c r="I14" s="19"/>
      <c r="J14" s="23" t="n">
        <f aca="false">F14-E14</f>
        <v>0.9385</v>
      </c>
    </row>
    <row r="15" customFormat="false" ht="36.95" hidden="false" customHeight="true" outlineLevel="0" collapsed="false">
      <c r="A15" s="9" t="n">
        <f aca="false">A14+1</f>
        <v>10</v>
      </c>
      <c r="B15" s="15" t="s">
        <v>17</v>
      </c>
      <c r="C15" s="16" t="n">
        <v>0.21</v>
      </c>
      <c r="D15" s="16" t="n">
        <v>0.41</v>
      </c>
      <c r="E15" s="17" t="n">
        <f aca="false">C15*105%</f>
        <v>0.2205</v>
      </c>
      <c r="F15" s="16" t="n">
        <v>0.43</v>
      </c>
      <c r="G15" s="34" t="n">
        <f aca="false">F15/D15-100%</f>
        <v>0.0487804878048781</v>
      </c>
      <c r="H15" s="18" t="n">
        <f aca="false">E15/C15-100%</f>
        <v>0.05</v>
      </c>
      <c r="I15" s="19"/>
      <c r="J15" s="28" t="n">
        <f aca="false">F15-E15</f>
        <v>0.2095</v>
      </c>
    </row>
    <row r="17" customFormat="false" ht="20.1" hidden="false" customHeight="true" outlineLevel="0" collapsed="false">
      <c r="B17" s="30" t="s">
        <v>18</v>
      </c>
      <c r="C17" s="30"/>
      <c r="D17" s="30"/>
      <c r="E17" s="30"/>
      <c r="F17" s="30"/>
      <c r="G17" s="30"/>
      <c r="H17" s="30"/>
    </row>
  </sheetData>
  <mergeCells count="11"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rząd Miejski, Wydział Finansowy&amp;R&amp;8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35" width="15.7"/>
    <col collapsed="false" customWidth="true" hidden="false" outlineLevel="0" max="9" min="4" style="0" width="15.7"/>
    <col collapsed="false" customWidth="true" hidden="false" outlineLevel="0" max="10" min="10" style="36" width="15.7"/>
    <col collapsed="false" customWidth="true" hidden="false" outlineLevel="0" max="11" min="11" style="0" width="15.7"/>
  </cols>
  <sheetData>
    <row r="1" customFormat="false" ht="30" hidden="false" customHeight="true" outlineLevel="0" collapsed="false">
      <c r="A1" s="4" t="s">
        <v>20</v>
      </c>
      <c r="B1" s="32"/>
      <c r="C1" s="37"/>
      <c r="D1" s="32"/>
      <c r="E1" s="32"/>
      <c r="F1" s="32"/>
      <c r="G1" s="32"/>
      <c r="H1" s="32"/>
      <c r="I1" s="32"/>
      <c r="J1" s="38"/>
      <c r="K1" s="32"/>
    </row>
    <row r="2" customFormat="false" ht="30" hidden="false" customHeight="true" outlineLevel="0" collapsed="false"/>
    <row r="3" customFormat="false" ht="30" hidden="false" customHeight="true" outlineLevel="0" collapsed="false">
      <c r="C3" s="39"/>
      <c r="D3" s="40" t="n">
        <v>2011</v>
      </c>
      <c r="E3" s="40"/>
      <c r="F3" s="40"/>
      <c r="G3" s="41" t="n">
        <v>2012</v>
      </c>
      <c r="H3" s="41"/>
      <c r="I3" s="41"/>
      <c r="J3" s="41"/>
      <c r="K3" s="41"/>
    </row>
    <row r="4" customFormat="false" ht="60" hidden="false" customHeight="true" outlineLevel="0" collapsed="false">
      <c r="B4" s="42" t="s">
        <v>21</v>
      </c>
      <c r="C4" s="43" t="s">
        <v>22</v>
      </c>
      <c r="D4" s="44" t="s">
        <v>5</v>
      </c>
      <c r="E4" s="45" t="s">
        <v>6</v>
      </c>
      <c r="F4" s="46" t="s">
        <v>23</v>
      </c>
      <c r="G4" s="47" t="s">
        <v>7</v>
      </c>
      <c r="H4" s="13" t="s">
        <v>6</v>
      </c>
      <c r="I4" s="48" t="s">
        <v>24</v>
      </c>
      <c r="J4" s="49" t="s">
        <v>25</v>
      </c>
      <c r="K4" s="50" t="s">
        <v>26</v>
      </c>
    </row>
    <row r="5" customFormat="false" ht="12.75" hidden="false" customHeight="false" outlineLevel="0" collapsed="false">
      <c r="B5" s="51"/>
      <c r="C5" s="52"/>
      <c r="D5" s="53"/>
      <c r="E5" s="54"/>
      <c r="F5" s="55"/>
      <c r="G5" s="56"/>
      <c r="H5" s="57"/>
      <c r="I5" s="58"/>
      <c r="J5" s="59"/>
      <c r="K5" s="60"/>
    </row>
    <row r="6" customFormat="false" ht="36.95" hidden="false" customHeight="true" outlineLevel="0" collapsed="false">
      <c r="A6" s="61" t="n">
        <v>1</v>
      </c>
      <c r="B6" s="62" t="s">
        <v>8</v>
      </c>
      <c r="C6" s="63" t="n">
        <f aca="false">562119.09+5738.97+2636.41</f>
        <v>570494.47</v>
      </c>
      <c r="D6" s="16" t="n">
        <v>0.5</v>
      </c>
      <c r="E6" s="16" t="n">
        <v>0.67</v>
      </c>
      <c r="F6" s="64" t="n">
        <f aca="false">C6*D6</f>
        <v>285247.235</v>
      </c>
      <c r="G6" s="17" t="n">
        <f aca="false">staw_max!$E6</f>
        <v>0.522388059701493</v>
      </c>
      <c r="H6" s="16" t="n">
        <f aca="false">staw_max!$F6</f>
        <v>0.7</v>
      </c>
      <c r="I6" s="65" t="n">
        <f aca="false">H6/E6-100%</f>
        <v>0.044776119402985</v>
      </c>
      <c r="J6" s="66" t="n">
        <f aca="false">C6*G6</f>
        <v>298019.499253731</v>
      </c>
      <c r="K6" s="67" t="n">
        <f aca="false">J6-F6</f>
        <v>12772.2642537313</v>
      </c>
    </row>
    <row r="7" customFormat="false" ht="36.95" hidden="false" customHeight="true" outlineLevel="0" collapsed="false">
      <c r="A7" s="61" t="n">
        <f aca="false">A6+1</f>
        <v>2</v>
      </c>
      <c r="B7" s="62" t="s">
        <v>9</v>
      </c>
      <c r="C7" s="63" t="n">
        <v>85866.25</v>
      </c>
      <c r="D7" s="16" t="n">
        <v>0.26</v>
      </c>
      <c r="E7" s="16" t="n">
        <v>0.67</v>
      </c>
      <c r="F7" s="64" t="n">
        <f aca="false">C7*D7</f>
        <v>22325.225</v>
      </c>
      <c r="G7" s="17" t="n">
        <f aca="false">staw_max!$E7</f>
        <v>0.271641791044776</v>
      </c>
      <c r="H7" s="16" t="n">
        <f aca="false">staw_max!$F7</f>
        <v>0.7</v>
      </c>
      <c r="I7" s="65" t="n">
        <f aca="false">H7/E7-100%</f>
        <v>0.044776119402985</v>
      </c>
      <c r="J7" s="66" t="n">
        <f aca="false">C7*G7</f>
        <v>23324.8619402985</v>
      </c>
      <c r="K7" s="67" t="n">
        <f aca="false">J7-F7</f>
        <v>999.636940298504</v>
      </c>
    </row>
    <row r="8" customFormat="false" ht="36.95" hidden="false" customHeight="true" outlineLevel="0" collapsed="false">
      <c r="A8" s="61" t="n">
        <f aca="false">A7+1</f>
        <v>3</v>
      </c>
      <c r="B8" s="62" t="s">
        <v>10</v>
      </c>
      <c r="C8" s="63" t="n">
        <f aca="false">183682.95+336.38+249.2</f>
        <v>184268.53</v>
      </c>
      <c r="D8" s="16" t="n">
        <v>18.76</v>
      </c>
      <c r="E8" s="16" t="n">
        <v>21.05</v>
      </c>
      <c r="F8" s="64" t="n">
        <f aca="false">C8*D8</f>
        <v>3456877.6228</v>
      </c>
      <c r="G8" s="17" t="n">
        <f aca="false">staw_max!$E8</f>
        <v>19.5531781472684</v>
      </c>
      <c r="H8" s="16" t="n">
        <f aca="false">staw_max!$F8</f>
        <v>21.94</v>
      </c>
      <c r="I8" s="65" t="n">
        <f aca="false">H8/E8-100%</f>
        <v>0.0422802850356294</v>
      </c>
      <c r="J8" s="66" t="n">
        <f aca="false">C8*G8</f>
        <v>3603035.39402527</v>
      </c>
      <c r="K8" s="67" t="n">
        <f aca="false">J8-F8</f>
        <v>146157.771225273</v>
      </c>
    </row>
    <row r="9" customFormat="false" ht="36.95" hidden="false" customHeight="true" outlineLevel="0" collapsed="false">
      <c r="A9" s="61" t="n">
        <f aca="false">A8+1</f>
        <v>4</v>
      </c>
      <c r="B9" s="62" t="s">
        <v>27</v>
      </c>
      <c r="C9" s="63" t="n">
        <v>1625.08</v>
      </c>
      <c r="D9" s="16" t="n">
        <v>3.61</v>
      </c>
      <c r="E9" s="16" t="n">
        <v>4.27</v>
      </c>
      <c r="F9" s="64" t="n">
        <f aca="false">C9*D9</f>
        <v>5866.5388</v>
      </c>
      <c r="G9" s="17" t="n">
        <f aca="false">staw_max!$E9</f>
        <v>3.76217798594848</v>
      </c>
      <c r="H9" s="16" t="n">
        <f aca="false">staw_max!$F9</f>
        <v>4.45</v>
      </c>
      <c r="I9" s="65" t="n">
        <f aca="false">H9/E9-100%</f>
        <v>0.0421545667447307</v>
      </c>
      <c r="J9" s="66" t="n">
        <f aca="false">C9*G9</f>
        <v>6113.84020140515</v>
      </c>
      <c r="K9" s="67" t="n">
        <f aca="false">J9-F9</f>
        <v>247.301401405152</v>
      </c>
    </row>
    <row r="10" customFormat="false" ht="36.95" hidden="false" customHeight="true" outlineLevel="0" collapsed="false">
      <c r="A10" s="61" t="n">
        <f aca="false">A9+1</f>
        <v>5</v>
      </c>
      <c r="B10" s="62" t="s">
        <v>12</v>
      </c>
      <c r="C10" s="63" t="n">
        <v>120</v>
      </c>
      <c r="D10" s="16" t="n">
        <v>7.85</v>
      </c>
      <c r="E10" s="16" t="n">
        <v>9.82</v>
      </c>
      <c r="F10" s="64" t="n">
        <f aca="false">C10*D10</f>
        <v>942</v>
      </c>
      <c r="G10" s="17" t="n">
        <f aca="false">staw_max!$E10</f>
        <v>8.1857433808554</v>
      </c>
      <c r="H10" s="16" t="n">
        <f aca="false">staw_max!$F10</f>
        <v>10.24</v>
      </c>
      <c r="I10" s="65" t="n">
        <f aca="false">H10/E10-100%</f>
        <v>0.0427698574338085</v>
      </c>
      <c r="J10" s="66" t="n">
        <f aca="false">C10*G10</f>
        <v>982.289205702648</v>
      </c>
      <c r="K10" s="67" t="n">
        <f aca="false">J10-F10</f>
        <v>40.2892057026475</v>
      </c>
    </row>
    <row r="11" customFormat="false" ht="36.95" hidden="false" customHeight="true" outlineLevel="0" collapsed="false">
      <c r="A11" s="61" t="n">
        <f aca="false">A10+1</f>
        <v>6</v>
      </c>
      <c r="B11" s="62" t="s">
        <v>13</v>
      </c>
      <c r="C11" s="63" t="n">
        <f aca="false">86.98+100651.68+1531.12+181.22</f>
        <v>102451</v>
      </c>
      <c r="D11" s="16" t="n">
        <v>5.64</v>
      </c>
      <c r="E11" s="24" t="n">
        <v>7.06</v>
      </c>
      <c r="F11" s="64" t="n">
        <f aca="false">C11*D11</f>
        <v>577823.64</v>
      </c>
      <c r="G11" s="17" t="n">
        <f aca="false">staw_max!$E11</f>
        <v>5.87966005665722</v>
      </c>
      <c r="H11" s="16" t="n">
        <f aca="false">staw_max!$F11</f>
        <v>7.36</v>
      </c>
      <c r="I11" s="65" t="n">
        <f aca="false">H11/E11-100%</f>
        <v>0.0424929178470257</v>
      </c>
      <c r="J11" s="66" t="n">
        <f aca="false">C11*G11</f>
        <v>602377.052464589</v>
      </c>
      <c r="K11" s="67" t="n">
        <f aca="false">J11-F11</f>
        <v>24553.4124645892</v>
      </c>
    </row>
    <row r="12" customFormat="false" ht="36.95" hidden="false" customHeight="true" outlineLevel="0" collapsed="false">
      <c r="A12" s="61" t="n">
        <f aca="false">A11+1</f>
        <v>7</v>
      </c>
      <c r="B12" s="62" t="s">
        <v>14</v>
      </c>
      <c r="C12" s="63" t="n">
        <v>9291268.73</v>
      </c>
      <c r="D12" s="25" t="n">
        <v>0.02</v>
      </c>
      <c r="E12" s="26" t="n">
        <v>0.02</v>
      </c>
      <c r="F12" s="64" t="n">
        <f aca="false">C12*D12</f>
        <v>185825.3746</v>
      </c>
      <c r="G12" s="27" t="n">
        <v>0.02</v>
      </c>
      <c r="H12" s="25" t="n">
        <v>0.02</v>
      </c>
      <c r="I12" s="65" t="n">
        <f aca="false">H12/E12-100%</f>
        <v>0</v>
      </c>
      <c r="J12" s="66" t="n">
        <f aca="false">C12*G12</f>
        <v>185825.3746</v>
      </c>
      <c r="K12" s="67" t="n">
        <f aca="false">J12-F12</f>
        <v>0</v>
      </c>
    </row>
    <row r="13" customFormat="false" ht="36.95" hidden="false" customHeight="true" outlineLevel="0" collapsed="false">
      <c r="A13" s="61" t="n">
        <f aca="false">A12+1</f>
        <v>8</v>
      </c>
      <c r="B13" s="62" t="s">
        <v>15</v>
      </c>
      <c r="C13" s="63" t="n">
        <f aca="false">760220.46</f>
        <v>760220.46</v>
      </c>
      <c r="D13" s="16" t="n">
        <v>0.68</v>
      </c>
      <c r="E13" s="16" t="n">
        <v>0.8</v>
      </c>
      <c r="F13" s="64" t="n">
        <f aca="false">C13*D13</f>
        <v>516949.9128</v>
      </c>
      <c r="G13" s="17" t="n">
        <f aca="false">staw_max!$E13</f>
        <v>0.714</v>
      </c>
      <c r="H13" s="16" t="n">
        <f aca="false">staw_max!$F13</f>
        <v>0.84</v>
      </c>
      <c r="I13" s="65" t="n">
        <f aca="false">H13/E13-100%</f>
        <v>0.0499999999999998</v>
      </c>
      <c r="J13" s="66" t="n">
        <f aca="false">C13*G13</f>
        <v>542797.40844</v>
      </c>
      <c r="K13" s="67" t="n">
        <f aca="false">J13-F13</f>
        <v>25847.4956399999</v>
      </c>
    </row>
    <row r="14" customFormat="false" ht="36.95" hidden="false" customHeight="true" outlineLevel="0" collapsed="false">
      <c r="A14" s="68" t="n">
        <f aca="false">A13+1</f>
        <v>9</v>
      </c>
      <c r="B14" s="62" t="s">
        <v>16</v>
      </c>
      <c r="C14" s="63"/>
      <c r="D14" s="16" t="n">
        <v>3.23</v>
      </c>
      <c r="E14" s="16" t="n">
        <v>4.15</v>
      </c>
      <c r="F14" s="64" t="n">
        <f aca="false">C14*D14</f>
        <v>0</v>
      </c>
      <c r="G14" s="17" t="n">
        <f aca="false">staw_max!$E14</f>
        <v>3.37009638554217</v>
      </c>
      <c r="H14" s="16" t="n">
        <f aca="false">staw_max!$F14</f>
        <v>4.33</v>
      </c>
      <c r="I14" s="65" t="n">
        <f aca="false">H14/E14-100%</f>
        <v>0.0433734939759036</v>
      </c>
      <c r="J14" s="66" t="n">
        <f aca="false">C14*G14</f>
        <v>0</v>
      </c>
      <c r="K14" s="67" t="n">
        <f aca="false">J14-F14</f>
        <v>0</v>
      </c>
    </row>
    <row r="15" customFormat="false" ht="36.95" hidden="false" customHeight="true" outlineLevel="0" collapsed="false">
      <c r="A15" s="68" t="n">
        <f aca="false">A14+1</f>
        <v>10</v>
      </c>
      <c r="B15" s="62" t="s">
        <v>17</v>
      </c>
      <c r="C15" s="69" t="n">
        <f aca="false">3429830.4+6444.2</f>
        <v>3436274.6</v>
      </c>
      <c r="D15" s="16" t="n">
        <v>0.21</v>
      </c>
      <c r="E15" s="16" t="n">
        <v>0.41</v>
      </c>
      <c r="F15" s="70" t="n">
        <f aca="false">C15*D15</f>
        <v>721617.666</v>
      </c>
      <c r="G15" s="17" t="n">
        <f aca="false">staw_max!$E15</f>
        <v>0.220243902439024</v>
      </c>
      <c r="H15" s="16" t="n">
        <f aca="false">staw_max!$F15</f>
        <v>0.43</v>
      </c>
      <c r="I15" s="71" t="n">
        <f aca="false">H15/E15-100%</f>
        <v>0.0487804878048781</v>
      </c>
      <c r="J15" s="72" t="n">
        <f aca="false">C15*G15</f>
        <v>756818.527756098</v>
      </c>
      <c r="K15" s="73" t="n">
        <f aca="false">J15-F15</f>
        <v>35200.8617560976</v>
      </c>
    </row>
    <row r="16" customFormat="false" ht="30" hidden="false" customHeight="true" outlineLevel="0" collapsed="false">
      <c r="F16" s="74" t="n">
        <f aca="false">SUM(F6:F15)</f>
        <v>5773475.215</v>
      </c>
      <c r="G16" s="75"/>
      <c r="H16" s="75"/>
      <c r="I16" s="75"/>
      <c r="J16" s="74" t="n">
        <f aca="false">SUM(J6:J15)</f>
        <v>6019294.2478871</v>
      </c>
      <c r="K16" s="76" t="n">
        <f aca="false">SUM(K6:K15)</f>
        <v>245819.032887097</v>
      </c>
    </row>
    <row r="17" s="77" customFormat="true" ht="30" hidden="false" customHeight="true" outlineLevel="0" collapsed="false">
      <c r="C17" s="78"/>
      <c r="F17" s="79"/>
      <c r="G17" s="80"/>
      <c r="H17" s="80"/>
      <c r="I17" s="80"/>
      <c r="J17" s="79"/>
      <c r="K17" s="79"/>
    </row>
    <row r="18" customFormat="false" ht="30" hidden="false" customHeight="true" outlineLevel="0" collapsed="false">
      <c r="F18" s="75"/>
      <c r="G18" s="75"/>
      <c r="H18" s="75"/>
      <c r="I18" s="75"/>
      <c r="J18" s="75"/>
      <c r="K18" s="81"/>
    </row>
    <row r="19" customFormat="false" ht="30" hidden="false" customHeight="true" outlineLevel="0" collapsed="false">
      <c r="C19" s="39"/>
      <c r="D19" s="40" t="n">
        <v>2011</v>
      </c>
      <c r="E19" s="40"/>
      <c r="F19" s="40"/>
      <c r="G19" s="41" t="n">
        <v>2012</v>
      </c>
      <c r="H19" s="41"/>
      <c r="I19" s="41"/>
      <c r="J19" s="41"/>
      <c r="K19" s="41"/>
    </row>
    <row r="20" customFormat="false" ht="60" hidden="false" customHeight="true" outlineLevel="0" collapsed="false">
      <c r="B20" s="82" t="s">
        <v>28</v>
      </c>
      <c r="C20" s="43" t="s">
        <v>22</v>
      </c>
      <c r="D20" s="44" t="s">
        <v>5</v>
      </c>
      <c r="E20" s="45" t="s">
        <v>6</v>
      </c>
      <c r="F20" s="46" t="s">
        <v>23</v>
      </c>
      <c r="G20" s="47" t="s">
        <v>7</v>
      </c>
      <c r="H20" s="13" t="s">
        <v>6</v>
      </c>
      <c r="I20" s="48" t="s">
        <v>24</v>
      </c>
      <c r="J20" s="49" t="s">
        <v>25</v>
      </c>
      <c r="K20" s="50" t="s">
        <v>26</v>
      </c>
    </row>
    <row r="21" customFormat="false" ht="12.75" hidden="false" customHeight="false" outlineLevel="0" collapsed="false">
      <c r="C21" s="52"/>
      <c r="D21" s="53"/>
      <c r="E21" s="54"/>
      <c r="F21" s="64"/>
      <c r="G21" s="53"/>
      <c r="H21" s="54"/>
      <c r="I21" s="54"/>
      <c r="J21" s="64"/>
      <c r="K21" s="83"/>
    </row>
    <row r="22" customFormat="false" ht="36.95" hidden="false" customHeight="true" outlineLevel="0" collapsed="false">
      <c r="A22" s="68" t="n">
        <v>1</v>
      </c>
      <c r="B22" s="62" t="s">
        <v>8</v>
      </c>
      <c r="C22" s="84" t="n">
        <f aca="false">222783.93+20.94</f>
        <v>222804.87</v>
      </c>
      <c r="D22" s="16" t="n">
        <v>0.5</v>
      </c>
      <c r="E22" s="16" t="n">
        <v>0.67</v>
      </c>
      <c r="F22" s="64" t="n">
        <f aca="false">C22*D22</f>
        <v>111402.435</v>
      </c>
      <c r="G22" s="17" t="n">
        <f aca="false">staw_max!$E6</f>
        <v>0.522388059701493</v>
      </c>
      <c r="H22" s="16" t="n">
        <f aca="false">staw_max!$F6</f>
        <v>0.7</v>
      </c>
      <c r="I22" s="65" t="n">
        <f aca="false">H22/E22-100%</f>
        <v>0.044776119402985</v>
      </c>
      <c r="J22" s="66" t="n">
        <f aca="false">C22*G22</f>
        <v>116390.603731343</v>
      </c>
      <c r="K22" s="67" t="n">
        <f aca="false">J22-F22</f>
        <v>4988.16873134328</v>
      </c>
    </row>
    <row r="23" customFormat="false" ht="36.95" hidden="false" customHeight="true" outlineLevel="0" collapsed="false">
      <c r="A23" s="68" t="n">
        <f aca="false">A22+1</f>
        <v>2</v>
      </c>
      <c r="B23" s="62" t="s">
        <v>9</v>
      </c>
      <c r="C23" s="84" t="n">
        <v>9104.65</v>
      </c>
      <c r="D23" s="16" t="n">
        <v>0.26</v>
      </c>
      <c r="E23" s="16" t="n">
        <v>0.67</v>
      </c>
      <c r="F23" s="64" t="n">
        <f aca="false">C23*D23</f>
        <v>2367.209</v>
      </c>
      <c r="G23" s="17" t="n">
        <f aca="false">staw_max!$E7</f>
        <v>0.271641791044776</v>
      </c>
      <c r="H23" s="16" t="n">
        <f aca="false">staw_max!$F7</f>
        <v>0.7</v>
      </c>
      <c r="I23" s="65" t="n">
        <f aca="false">H23/E23-100%</f>
        <v>0.044776119402985</v>
      </c>
      <c r="J23" s="66" t="n">
        <f aca="false">C23*G23</f>
        <v>2473.20343283582</v>
      </c>
      <c r="K23" s="67" t="n">
        <f aca="false">J23-F23</f>
        <v>105.994432835821</v>
      </c>
    </row>
    <row r="24" customFormat="false" ht="36.95" hidden="false" customHeight="true" outlineLevel="0" collapsed="false">
      <c r="A24" s="68" t="n">
        <f aca="false">A23+1</f>
        <v>3</v>
      </c>
      <c r="B24" s="62" t="s">
        <v>10</v>
      </c>
      <c r="C24" s="84" t="n">
        <f aca="false">276954.69+88.83</f>
        <v>277043.52</v>
      </c>
      <c r="D24" s="16" t="n">
        <v>18.76</v>
      </c>
      <c r="E24" s="16" t="n">
        <v>21.05</v>
      </c>
      <c r="F24" s="64" t="n">
        <f aca="false">C24*D24</f>
        <v>5197336.4352</v>
      </c>
      <c r="G24" s="17" t="n">
        <f aca="false">staw_max!$E8</f>
        <v>19.5531781472684</v>
      </c>
      <c r="H24" s="16" t="n">
        <f aca="false">staw_max!$F8</f>
        <v>21.94</v>
      </c>
      <c r="I24" s="65" t="n">
        <f aca="false">H24/E24-100%</f>
        <v>0.0422802850356294</v>
      </c>
      <c r="J24" s="66" t="n">
        <f aca="false">C24*G24</f>
        <v>5417081.30110632</v>
      </c>
      <c r="K24" s="67" t="n">
        <f aca="false">J24-F24</f>
        <v>219744.865906318</v>
      </c>
    </row>
    <row r="25" customFormat="false" ht="36.95" hidden="false" customHeight="true" outlineLevel="0" collapsed="false">
      <c r="A25" s="68" t="n">
        <f aca="false">A24+1</f>
        <v>4</v>
      </c>
      <c r="B25" s="62" t="s">
        <v>27</v>
      </c>
      <c r="C25" s="84" t="n">
        <v>26592.99</v>
      </c>
      <c r="D25" s="16" t="n">
        <v>3.61</v>
      </c>
      <c r="E25" s="16" t="n">
        <v>4.27</v>
      </c>
      <c r="F25" s="64" t="n">
        <f aca="false">C25*D25</f>
        <v>96000.6939</v>
      </c>
      <c r="G25" s="17" t="n">
        <f aca="false">staw_max!$E9</f>
        <v>3.76217798594848</v>
      </c>
      <c r="H25" s="16" t="n">
        <f aca="false">staw_max!$F9</f>
        <v>4.45</v>
      </c>
      <c r="I25" s="65" t="n">
        <f aca="false">H25/E25-100%</f>
        <v>0.0421545667447307</v>
      </c>
      <c r="J25" s="66" t="n">
        <f aca="false">C25*G25</f>
        <v>100047.561558548</v>
      </c>
      <c r="K25" s="67" t="n">
        <f aca="false">J25-F25</f>
        <v>4046.86765854801</v>
      </c>
    </row>
    <row r="26" customFormat="false" ht="36.95" hidden="false" customHeight="true" outlineLevel="0" collapsed="false">
      <c r="A26" s="68" t="n">
        <f aca="false">A25+1</f>
        <v>5</v>
      </c>
      <c r="B26" s="62" t="s">
        <v>12</v>
      </c>
      <c r="C26" s="84" t="n">
        <v>0</v>
      </c>
      <c r="D26" s="16" t="n">
        <v>7.85</v>
      </c>
      <c r="E26" s="16" t="n">
        <v>9.82</v>
      </c>
      <c r="F26" s="64" t="n">
        <f aca="false">C26*D26</f>
        <v>0</v>
      </c>
      <c r="G26" s="17" t="n">
        <f aca="false">staw_max!$E10</f>
        <v>8.1857433808554</v>
      </c>
      <c r="H26" s="16" t="n">
        <f aca="false">staw_max!$F10</f>
        <v>10.24</v>
      </c>
      <c r="I26" s="65" t="n">
        <f aca="false">H26/E26-100%</f>
        <v>0.0427698574338085</v>
      </c>
      <c r="J26" s="66" t="n">
        <f aca="false">C26*G26</f>
        <v>0</v>
      </c>
      <c r="K26" s="67" t="n">
        <f aca="false">J26-F26</f>
        <v>0</v>
      </c>
    </row>
    <row r="27" customFormat="false" ht="36.95" hidden="false" customHeight="true" outlineLevel="0" collapsed="false">
      <c r="A27" s="68" t="n">
        <f aca="false">A26+1</f>
        <v>6</v>
      </c>
      <c r="B27" s="62" t="s">
        <v>13</v>
      </c>
      <c r="C27" s="84" t="n">
        <f aca="false">29931.32+314.85</f>
        <v>30246.17</v>
      </c>
      <c r="D27" s="16" t="n">
        <v>5.64</v>
      </c>
      <c r="E27" s="24" t="n">
        <v>7.06</v>
      </c>
      <c r="F27" s="64" t="n">
        <f aca="false">C27*D27</f>
        <v>170588.3988</v>
      </c>
      <c r="G27" s="17" t="n">
        <f aca="false">staw_max!$E11</f>
        <v>5.87966005665722</v>
      </c>
      <c r="H27" s="16" t="n">
        <f aca="false">staw_max!$F11</f>
        <v>7.36</v>
      </c>
      <c r="I27" s="65" t="n">
        <f aca="false">H27/E27-100%</f>
        <v>0.0424929178470257</v>
      </c>
      <c r="J27" s="66" t="n">
        <f aca="false">C27*G27</f>
        <v>177837.197615864</v>
      </c>
      <c r="K27" s="67" t="n">
        <f aca="false">J27-F27</f>
        <v>7248.79881586405</v>
      </c>
    </row>
    <row r="28" customFormat="false" ht="36.95" hidden="false" customHeight="true" outlineLevel="0" collapsed="false">
      <c r="A28" s="68" t="n">
        <f aca="false">A27+1</f>
        <v>7</v>
      </c>
      <c r="B28" s="62" t="s">
        <v>14</v>
      </c>
      <c r="C28" s="84" t="n">
        <v>133900202.4</v>
      </c>
      <c r="D28" s="25" t="n">
        <v>0.02</v>
      </c>
      <c r="E28" s="26" t="n">
        <v>0.02</v>
      </c>
      <c r="F28" s="64" t="n">
        <f aca="false">C28*D28</f>
        <v>2678004.048</v>
      </c>
      <c r="G28" s="27" t="n">
        <v>0.02</v>
      </c>
      <c r="H28" s="25" t="n">
        <v>0.02</v>
      </c>
      <c r="I28" s="65" t="n">
        <f aca="false">H28/E28-100%</f>
        <v>0</v>
      </c>
      <c r="J28" s="66" t="n">
        <f aca="false">C28*G28</f>
        <v>2678004.048</v>
      </c>
      <c r="K28" s="67" t="n">
        <f aca="false">J28-F28</f>
        <v>0</v>
      </c>
    </row>
    <row r="29" customFormat="false" ht="36.95" hidden="false" customHeight="true" outlineLevel="0" collapsed="false">
      <c r="A29" s="68" t="n">
        <f aca="false">A28+1</f>
        <v>8</v>
      </c>
      <c r="B29" s="62" t="s">
        <v>15</v>
      </c>
      <c r="C29" s="84" t="n">
        <f aca="false">1448922.75</f>
        <v>1448922.75</v>
      </c>
      <c r="D29" s="16" t="n">
        <v>0.68</v>
      </c>
      <c r="E29" s="16" t="n">
        <v>0.8</v>
      </c>
      <c r="F29" s="64" t="n">
        <f aca="false">C29*D29</f>
        <v>985267.47</v>
      </c>
      <c r="G29" s="17" t="n">
        <f aca="false">staw_max!$E13</f>
        <v>0.714</v>
      </c>
      <c r="H29" s="16" t="n">
        <f aca="false">staw_max!$F13</f>
        <v>0.84</v>
      </c>
      <c r="I29" s="65" t="n">
        <f aca="false">H29/E29-100%</f>
        <v>0.0499999999999998</v>
      </c>
      <c r="J29" s="66" t="n">
        <f aca="false">C29*G29</f>
        <v>1034530.8435</v>
      </c>
      <c r="K29" s="67" t="n">
        <f aca="false">J29-F29</f>
        <v>49263.3734999999</v>
      </c>
    </row>
    <row r="30" customFormat="false" ht="36.95" hidden="false" customHeight="true" outlineLevel="0" collapsed="false">
      <c r="A30" s="68" t="n">
        <f aca="false">A29+1</f>
        <v>9</v>
      </c>
      <c r="B30" s="62" t="s">
        <v>16</v>
      </c>
      <c r="C30" s="84" t="n">
        <v>0</v>
      </c>
      <c r="D30" s="16" t="n">
        <v>3.23</v>
      </c>
      <c r="E30" s="16" t="n">
        <v>4.15</v>
      </c>
      <c r="F30" s="64" t="n">
        <f aca="false">C30*D30</f>
        <v>0</v>
      </c>
      <c r="G30" s="17" t="n">
        <f aca="false">staw_max!$E14</f>
        <v>3.37009638554217</v>
      </c>
      <c r="H30" s="16" t="n">
        <f aca="false">staw_max!$F14</f>
        <v>4.33</v>
      </c>
      <c r="I30" s="65" t="n">
        <f aca="false">H30/E30-100%</f>
        <v>0.0433734939759036</v>
      </c>
      <c r="J30" s="66" t="n">
        <f aca="false">C30*G30</f>
        <v>0</v>
      </c>
      <c r="K30" s="67" t="n">
        <f aca="false">J30-F30</f>
        <v>0</v>
      </c>
    </row>
    <row r="31" customFormat="false" ht="36.95" hidden="false" customHeight="true" outlineLevel="0" collapsed="false">
      <c r="A31" s="68" t="n">
        <f aca="false">A30+1</f>
        <v>10</v>
      </c>
      <c r="B31" s="62" t="s">
        <v>17</v>
      </c>
      <c r="C31" s="84" t="n">
        <v>648661.43</v>
      </c>
      <c r="D31" s="16" t="n">
        <v>0.21</v>
      </c>
      <c r="E31" s="16" t="n">
        <v>0.41</v>
      </c>
      <c r="F31" s="70" t="n">
        <f aca="false">C31*D31</f>
        <v>136218.9003</v>
      </c>
      <c r="G31" s="17" t="n">
        <f aca="false">staw_max!$E15</f>
        <v>0.220243902439024</v>
      </c>
      <c r="H31" s="16" t="n">
        <f aca="false">staw_max!$F15</f>
        <v>0.43</v>
      </c>
      <c r="I31" s="71" t="n">
        <f aca="false">H31/E31-100%</f>
        <v>0.0487804878048781</v>
      </c>
      <c r="J31" s="72" t="n">
        <f aca="false">C31*G31</f>
        <v>142863.724704878</v>
      </c>
      <c r="K31" s="73" t="n">
        <f aca="false">J31-F31</f>
        <v>6644.82440487805</v>
      </c>
    </row>
    <row r="32" customFormat="false" ht="30" hidden="false" customHeight="true" outlineLevel="0" collapsed="false">
      <c r="F32" s="74" t="n">
        <f aca="false">SUM(F22:F31)</f>
        <v>9377185.5902</v>
      </c>
      <c r="G32" s="75"/>
      <c r="H32" s="75"/>
      <c r="I32" s="75"/>
      <c r="J32" s="74" t="n">
        <f aca="false">SUM(J22:J31)</f>
        <v>9669228.48364979</v>
      </c>
      <c r="K32" s="76" t="n">
        <f aca="false">SUM(K22:K31)</f>
        <v>292042.893449787</v>
      </c>
    </row>
    <row r="33" customFormat="false" ht="30" hidden="false" customHeight="true" outlineLevel="0" collapsed="false"/>
    <row r="34" s="36" customFormat="true" ht="30" hidden="false" customHeight="true" outlineLevel="0" collapsed="false">
      <c r="C34" s="85"/>
      <c r="D34" s="86" t="s">
        <v>29</v>
      </c>
      <c r="E34" s="86"/>
      <c r="F34" s="86"/>
      <c r="G34" s="86"/>
      <c r="H34" s="86"/>
      <c r="I34" s="86"/>
      <c r="J34" s="86"/>
      <c r="K34" s="76" t="n">
        <f aca="false">K32+K16</f>
        <v>537861.926336884</v>
      </c>
    </row>
    <row r="35" customFormat="false" ht="30" hidden="false" customHeight="true" outlineLevel="0" collapsed="false"/>
    <row r="36" customFormat="false" ht="30" hidden="false" customHeight="true" outlineLevel="0" collapsed="false">
      <c r="D36" s="87" t="s">
        <v>18</v>
      </c>
      <c r="E36" s="87"/>
      <c r="F36" s="87"/>
      <c r="G36" s="87"/>
      <c r="H36" s="87"/>
      <c r="I36" s="87"/>
      <c r="J36" s="87"/>
      <c r="K36" s="87"/>
    </row>
    <row r="37" customFormat="false" ht="30" hidden="false" customHeight="true" outlineLevel="0" collapsed="false"/>
  </sheetData>
  <mergeCells count="6">
    <mergeCell ref="D3:F3"/>
    <mergeCell ref="G3:K3"/>
    <mergeCell ref="D19:F19"/>
    <mergeCell ref="G19:K19"/>
    <mergeCell ref="D34:J34"/>
    <mergeCell ref="D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rząd Miejski, Wydział Finansowy&amp;R&amp;8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35" width="15.7"/>
    <col collapsed="false" customWidth="true" hidden="false" outlineLevel="0" max="9" min="4" style="0" width="15.7"/>
    <col collapsed="false" customWidth="true" hidden="false" outlineLevel="0" max="10" min="10" style="36" width="15.7"/>
    <col collapsed="false" customWidth="true" hidden="false" outlineLevel="0" max="11" min="11" style="0" width="15.7"/>
  </cols>
  <sheetData>
    <row r="1" customFormat="false" ht="30" hidden="false" customHeight="true" outlineLevel="0" collapsed="false">
      <c r="A1" s="4" t="s">
        <v>30</v>
      </c>
      <c r="B1" s="32"/>
      <c r="C1" s="37"/>
      <c r="D1" s="32"/>
      <c r="E1" s="32"/>
      <c r="F1" s="32"/>
      <c r="G1" s="32"/>
      <c r="H1" s="32"/>
      <c r="I1" s="32"/>
      <c r="J1" s="38"/>
      <c r="K1" s="32"/>
    </row>
    <row r="2" customFormat="false" ht="30" hidden="false" customHeight="true" outlineLevel="0" collapsed="false"/>
    <row r="3" customFormat="false" ht="30" hidden="false" customHeight="true" outlineLevel="0" collapsed="false">
      <c r="C3" s="39"/>
      <c r="D3" s="40" t="n">
        <v>2011</v>
      </c>
      <c r="E3" s="40"/>
      <c r="F3" s="40"/>
      <c r="G3" s="41" t="n">
        <v>2012</v>
      </c>
      <c r="H3" s="41"/>
      <c r="I3" s="41"/>
      <c r="J3" s="41"/>
      <c r="K3" s="41"/>
    </row>
    <row r="4" customFormat="false" ht="60" hidden="false" customHeight="true" outlineLevel="0" collapsed="false">
      <c r="B4" s="42" t="s">
        <v>21</v>
      </c>
      <c r="C4" s="43" t="s">
        <v>22</v>
      </c>
      <c r="D4" s="44" t="s">
        <v>5</v>
      </c>
      <c r="E4" s="45" t="s">
        <v>6</v>
      </c>
      <c r="F4" s="46" t="s">
        <v>23</v>
      </c>
      <c r="G4" s="47" t="s">
        <v>7</v>
      </c>
      <c r="H4" s="13" t="s">
        <v>6</v>
      </c>
      <c r="I4" s="48" t="s">
        <v>31</v>
      </c>
      <c r="J4" s="49" t="s">
        <v>25</v>
      </c>
      <c r="K4" s="50" t="s">
        <v>26</v>
      </c>
    </row>
    <row r="5" customFormat="false" ht="12.75" hidden="false" customHeight="false" outlineLevel="0" collapsed="false">
      <c r="B5" s="51"/>
      <c r="C5" s="52"/>
      <c r="D5" s="53"/>
      <c r="E5" s="54"/>
      <c r="F5" s="55"/>
      <c r="G5" s="56"/>
      <c r="H5" s="57"/>
      <c r="I5" s="58"/>
      <c r="J5" s="59"/>
      <c r="K5" s="60"/>
    </row>
    <row r="6" customFormat="false" ht="36.95" hidden="false" customHeight="true" outlineLevel="0" collapsed="false">
      <c r="A6" s="61" t="n">
        <v>1</v>
      </c>
      <c r="B6" s="62" t="s">
        <v>8</v>
      </c>
      <c r="C6" s="63" t="n">
        <f aca="false">562119.09+5738.97+2636.41</f>
        <v>570494.47</v>
      </c>
      <c r="D6" s="16" t="n">
        <v>0.5</v>
      </c>
      <c r="E6" s="16" t="n">
        <v>0.67</v>
      </c>
      <c r="F6" s="64" t="n">
        <f aca="false">C6*D6</f>
        <v>285247.235</v>
      </c>
      <c r="G6" s="17" t="n">
        <f aca="false">'staw_5%'!$E6</f>
        <v>0.525</v>
      </c>
      <c r="H6" s="16" t="n">
        <f aca="false">staw_max!$F6</f>
        <v>0.7</v>
      </c>
      <c r="I6" s="65" t="n">
        <f aca="false">G6/D6-100%</f>
        <v>0.05</v>
      </c>
      <c r="J6" s="66" t="n">
        <f aca="false">C6*G6</f>
        <v>299509.59675</v>
      </c>
      <c r="K6" s="67" t="n">
        <f aca="false">J6-F6</f>
        <v>14262.36175</v>
      </c>
    </row>
    <row r="7" customFormat="false" ht="36.95" hidden="false" customHeight="true" outlineLevel="0" collapsed="false">
      <c r="A7" s="61" t="n">
        <f aca="false">A6+1</f>
        <v>2</v>
      </c>
      <c r="B7" s="62" t="s">
        <v>9</v>
      </c>
      <c r="C7" s="63" t="n">
        <v>85866.25</v>
      </c>
      <c r="D7" s="16" t="n">
        <v>0.26</v>
      </c>
      <c r="E7" s="16" t="n">
        <v>0.67</v>
      </c>
      <c r="F7" s="64" t="n">
        <f aca="false">C7*D7</f>
        <v>22325.225</v>
      </c>
      <c r="G7" s="17" t="n">
        <f aca="false">'staw_5%'!$E7</f>
        <v>0.273</v>
      </c>
      <c r="H7" s="16" t="n">
        <f aca="false">staw_max!$F7</f>
        <v>0.7</v>
      </c>
      <c r="I7" s="65" t="n">
        <f aca="false">G7/D7-100%</f>
        <v>0.05</v>
      </c>
      <c r="J7" s="66" t="n">
        <f aca="false">C7*G7</f>
        <v>23441.48625</v>
      </c>
      <c r="K7" s="67" t="n">
        <f aca="false">J7-F7</f>
        <v>1116.26125</v>
      </c>
    </row>
    <row r="8" customFormat="false" ht="36.95" hidden="false" customHeight="true" outlineLevel="0" collapsed="false">
      <c r="A8" s="61" t="n">
        <f aca="false">A7+1</f>
        <v>3</v>
      </c>
      <c r="B8" s="62" t="s">
        <v>10</v>
      </c>
      <c r="C8" s="63" t="n">
        <f aca="false">183682.95+336.38+249.2</f>
        <v>184268.53</v>
      </c>
      <c r="D8" s="16" t="n">
        <v>18.76</v>
      </c>
      <c r="E8" s="16" t="n">
        <v>21.05</v>
      </c>
      <c r="F8" s="64" t="n">
        <f aca="false">C8*D8</f>
        <v>3456877.6228</v>
      </c>
      <c r="G8" s="17" t="n">
        <f aca="false">'staw_5%'!$E8</f>
        <v>19.698</v>
      </c>
      <c r="H8" s="16" t="n">
        <f aca="false">staw_max!$F8</f>
        <v>21.94</v>
      </c>
      <c r="I8" s="65" t="n">
        <f aca="false">G8/D8-100%</f>
        <v>0.05</v>
      </c>
      <c r="J8" s="66" t="n">
        <f aca="false">C8*G8</f>
        <v>3629721.50394</v>
      </c>
      <c r="K8" s="67" t="n">
        <f aca="false">J8-F8</f>
        <v>172843.88114</v>
      </c>
    </row>
    <row r="9" customFormat="false" ht="36.95" hidden="false" customHeight="true" outlineLevel="0" collapsed="false">
      <c r="A9" s="61" t="n">
        <f aca="false">A8+1</f>
        <v>4</v>
      </c>
      <c r="B9" s="62" t="s">
        <v>27</v>
      </c>
      <c r="C9" s="63" t="n">
        <v>1625.08</v>
      </c>
      <c r="D9" s="16" t="n">
        <v>3.61</v>
      </c>
      <c r="E9" s="16" t="n">
        <v>4.27</v>
      </c>
      <c r="F9" s="64" t="n">
        <f aca="false">C9*D9</f>
        <v>5866.5388</v>
      </c>
      <c r="G9" s="17" t="n">
        <f aca="false">'staw_5%'!$E9</f>
        <v>3.7905</v>
      </c>
      <c r="H9" s="16" t="n">
        <f aca="false">staw_max!$F9</f>
        <v>4.45</v>
      </c>
      <c r="I9" s="65" t="n">
        <f aca="false">G9/D9-100%</f>
        <v>0.05</v>
      </c>
      <c r="J9" s="66" t="n">
        <f aca="false">C9*G9</f>
        <v>6159.86574</v>
      </c>
      <c r="K9" s="67" t="n">
        <f aca="false">J9-F9</f>
        <v>293.326940000001</v>
      </c>
    </row>
    <row r="10" customFormat="false" ht="36.95" hidden="false" customHeight="true" outlineLevel="0" collapsed="false">
      <c r="A10" s="61" t="n">
        <f aca="false">A9+1</f>
        <v>5</v>
      </c>
      <c r="B10" s="62" t="s">
        <v>12</v>
      </c>
      <c r="C10" s="63" t="n">
        <v>120</v>
      </c>
      <c r="D10" s="16" t="n">
        <v>7.85</v>
      </c>
      <c r="E10" s="16" t="n">
        <v>9.82</v>
      </c>
      <c r="F10" s="64" t="n">
        <f aca="false">C10*D10</f>
        <v>942</v>
      </c>
      <c r="G10" s="17" t="n">
        <f aca="false">'staw_5%'!$E10</f>
        <v>8.2425</v>
      </c>
      <c r="H10" s="16" t="n">
        <f aca="false">staw_max!$F10</f>
        <v>10.24</v>
      </c>
      <c r="I10" s="65" t="n">
        <f aca="false">G10/D10-100%</f>
        <v>0.05</v>
      </c>
      <c r="J10" s="66" t="n">
        <f aca="false">C10*G10</f>
        <v>989.1</v>
      </c>
      <c r="K10" s="67" t="n">
        <f aca="false">J10-F10</f>
        <v>47.0999999999999</v>
      </c>
    </row>
    <row r="11" customFormat="false" ht="36.95" hidden="false" customHeight="true" outlineLevel="0" collapsed="false">
      <c r="A11" s="61" t="n">
        <f aca="false">A10+1</f>
        <v>6</v>
      </c>
      <c r="B11" s="62" t="s">
        <v>13</v>
      </c>
      <c r="C11" s="63" t="n">
        <f aca="false">86.98+100651.68+1531.12+181.22</f>
        <v>102451</v>
      </c>
      <c r="D11" s="16" t="n">
        <v>5.64</v>
      </c>
      <c r="E11" s="24" t="n">
        <v>7.06</v>
      </c>
      <c r="F11" s="64" t="n">
        <f aca="false">C11*D11</f>
        <v>577823.64</v>
      </c>
      <c r="G11" s="17" t="n">
        <f aca="false">'staw_5%'!$E11</f>
        <v>5.922</v>
      </c>
      <c r="H11" s="16" t="n">
        <f aca="false">staw_max!$F11</f>
        <v>7.36</v>
      </c>
      <c r="I11" s="65" t="n">
        <f aca="false">G11/D11-100%</f>
        <v>0.05</v>
      </c>
      <c r="J11" s="66" t="n">
        <f aca="false">C11*G11</f>
        <v>606714.822</v>
      </c>
      <c r="K11" s="67" t="n">
        <f aca="false">J11-F11</f>
        <v>28891.182</v>
      </c>
    </row>
    <row r="12" customFormat="false" ht="36.95" hidden="false" customHeight="true" outlineLevel="0" collapsed="false">
      <c r="A12" s="61" t="n">
        <f aca="false">A11+1</f>
        <v>7</v>
      </c>
      <c r="B12" s="62" t="s">
        <v>14</v>
      </c>
      <c r="C12" s="63" t="n">
        <v>9291268.73</v>
      </c>
      <c r="D12" s="25" t="n">
        <v>0.02</v>
      </c>
      <c r="E12" s="26" t="n">
        <v>0.02</v>
      </c>
      <c r="F12" s="64" t="n">
        <f aca="false">C12*D12</f>
        <v>185825.3746</v>
      </c>
      <c r="G12" s="27" t="n">
        <v>0.02</v>
      </c>
      <c r="H12" s="25" t="n">
        <v>0.02</v>
      </c>
      <c r="I12" s="65" t="n">
        <f aca="false">G12/D12-100%</f>
        <v>0</v>
      </c>
      <c r="J12" s="66" t="n">
        <f aca="false">C12*G12</f>
        <v>185825.3746</v>
      </c>
      <c r="K12" s="67" t="n">
        <f aca="false">J12-F12</f>
        <v>0</v>
      </c>
    </row>
    <row r="13" customFormat="false" ht="36.95" hidden="false" customHeight="true" outlineLevel="0" collapsed="false">
      <c r="A13" s="61" t="n">
        <f aca="false">A12+1</f>
        <v>8</v>
      </c>
      <c r="B13" s="62" t="s">
        <v>15</v>
      </c>
      <c r="C13" s="63" t="n">
        <f aca="false">760220.46</f>
        <v>760220.46</v>
      </c>
      <c r="D13" s="16" t="n">
        <v>0.68</v>
      </c>
      <c r="E13" s="16" t="n">
        <v>0.8</v>
      </c>
      <c r="F13" s="64" t="n">
        <f aca="false">C13*D13</f>
        <v>516949.9128</v>
      </c>
      <c r="G13" s="17" t="n">
        <f aca="false">'staw_5%'!$E13</f>
        <v>0.714</v>
      </c>
      <c r="H13" s="16" t="n">
        <f aca="false">staw_max!$F13</f>
        <v>0.84</v>
      </c>
      <c r="I13" s="65" t="n">
        <f aca="false">G13/D13-100%</f>
        <v>0.05</v>
      </c>
      <c r="J13" s="66" t="n">
        <f aca="false">C13*G13</f>
        <v>542797.40844</v>
      </c>
      <c r="K13" s="67" t="n">
        <f aca="false">J13-F13</f>
        <v>25847.49564</v>
      </c>
    </row>
    <row r="14" customFormat="false" ht="36.95" hidden="false" customHeight="true" outlineLevel="0" collapsed="false">
      <c r="A14" s="68" t="n">
        <f aca="false">A13+1</f>
        <v>9</v>
      </c>
      <c r="B14" s="62" t="s">
        <v>16</v>
      </c>
      <c r="C14" s="63"/>
      <c r="D14" s="16" t="n">
        <v>3.23</v>
      </c>
      <c r="E14" s="16" t="n">
        <v>4.15</v>
      </c>
      <c r="F14" s="64" t="n">
        <f aca="false">C14*D14</f>
        <v>0</v>
      </c>
      <c r="G14" s="17" t="n">
        <f aca="false">'staw_5%'!$E14</f>
        <v>3.3915</v>
      </c>
      <c r="H14" s="16" t="n">
        <f aca="false">staw_max!$F14</f>
        <v>4.33</v>
      </c>
      <c r="I14" s="65" t="n">
        <f aca="false">G14/D14-100%</f>
        <v>0.05</v>
      </c>
      <c r="J14" s="66" t="n">
        <f aca="false">C14*G14</f>
        <v>0</v>
      </c>
      <c r="K14" s="67" t="n">
        <f aca="false">J14-F14</f>
        <v>0</v>
      </c>
    </row>
    <row r="15" customFormat="false" ht="36.75" hidden="false" customHeight="true" outlineLevel="0" collapsed="false">
      <c r="A15" s="68" t="n">
        <f aca="false">A14+1</f>
        <v>10</v>
      </c>
      <c r="B15" s="62" t="s">
        <v>17</v>
      </c>
      <c r="C15" s="69" t="n">
        <f aca="false">3429830.4+6444.2</f>
        <v>3436274.6</v>
      </c>
      <c r="D15" s="16" t="n">
        <v>0.21</v>
      </c>
      <c r="E15" s="16" t="n">
        <v>0.41</v>
      </c>
      <c r="F15" s="70" t="n">
        <f aca="false">C15*D15</f>
        <v>721617.666</v>
      </c>
      <c r="G15" s="17" t="n">
        <f aca="false">'staw_5%'!$E15</f>
        <v>0.2205</v>
      </c>
      <c r="H15" s="16" t="n">
        <f aca="false">staw_max!$F15</f>
        <v>0.43</v>
      </c>
      <c r="I15" s="65" t="n">
        <f aca="false">G15/D15-100%</f>
        <v>0.05</v>
      </c>
      <c r="J15" s="72" t="n">
        <f aca="false">C15*G15</f>
        <v>757698.5493</v>
      </c>
      <c r="K15" s="73" t="n">
        <f aca="false">J15-F15</f>
        <v>36080.8833000001</v>
      </c>
    </row>
    <row r="16" customFormat="false" ht="30" hidden="false" customHeight="true" outlineLevel="0" collapsed="false">
      <c r="F16" s="74" t="n">
        <f aca="false">SUM(F6:F15)</f>
        <v>5773475.215</v>
      </c>
      <c r="G16" s="75"/>
      <c r="H16" s="75"/>
      <c r="I16" s="75"/>
      <c r="J16" s="74" t="n">
        <f aca="false">SUM(J6:J15)</f>
        <v>6052857.70702</v>
      </c>
      <c r="K16" s="76" t="n">
        <f aca="false">SUM(K6:K15)</f>
        <v>279382.49202</v>
      </c>
    </row>
    <row r="17" s="77" customFormat="true" ht="30" hidden="false" customHeight="true" outlineLevel="0" collapsed="false">
      <c r="C17" s="78"/>
      <c r="F17" s="79"/>
      <c r="G17" s="80"/>
      <c r="H17" s="80"/>
      <c r="I17" s="80"/>
      <c r="J17" s="79"/>
      <c r="K17" s="79"/>
    </row>
    <row r="18" customFormat="false" ht="30" hidden="false" customHeight="true" outlineLevel="0" collapsed="false">
      <c r="F18" s="75"/>
      <c r="G18" s="75"/>
      <c r="H18" s="75"/>
      <c r="I18" s="75"/>
      <c r="J18" s="75"/>
      <c r="K18" s="81"/>
    </row>
    <row r="19" customFormat="false" ht="30" hidden="false" customHeight="true" outlineLevel="0" collapsed="false">
      <c r="C19" s="39"/>
      <c r="D19" s="40" t="n">
        <v>2011</v>
      </c>
      <c r="E19" s="40"/>
      <c r="F19" s="40"/>
      <c r="G19" s="41" t="n">
        <v>2012</v>
      </c>
      <c r="H19" s="41"/>
      <c r="I19" s="41"/>
      <c r="J19" s="41"/>
      <c r="K19" s="41"/>
    </row>
    <row r="20" customFormat="false" ht="60" hidden="false" customHeight="true" outlineLevel="0" collapsed="false">
      <c r="B20" s="82" t="s">
        <v>28</v>
      </c>
      <c r="C20" s="43" t="s">
        <v>22</v>
      </c>
      <c r="D20" s="44" t="s">
        <v>5</v>
      </c>
      <c r="E20" s="45" t="s">
        <v>6</v>
      </c>
      <c r="F20" s="46" t="s">
        <v>23</v>
      </c>
      <c r="G20" s="47" t="s">
        <v>7</v>
      </c>
      <c r="H20" s="13" t="s">
        <v>6</v>
      </c>
      <c r="I20" s="48" t="s">
        <v>31</v>
      </c>
      <c r="J20" s="49" t="s">
        <v>25</v>
      </c>
      <c r="K20" s="50" t="s">
        <v>26</v>
      </c>
    </row>
    <row r="21" customFormat="false" ht="12.75" hidden="false" customHeight="false" outlineLevel="0" collapsed="false">
      <c r="C21" s="52"/>
      <c r="D21" s="53"/>
      <c r="E21" s="54"/>
      <c r="F21" s="64"/>
      <c r="G21" s="53"/>
      <c r="H21" s="54"/>
      <c r="I21" s="54"/>
      <c r="J21" s="64"/>
      <c r="K21" s="83"/>
    </row>
    <row r="22" customFormat="false" ht="36.95" hidden="false" customHeight="true" outlineLevel="0" collapsed="false">
      <c r="A22" s="68" t="n">
        <v>1</v>
      </c>
      <c r="B22" s="62" t="s">
        <v>8</v>
      </c>
      <c r="C22" s="84" t="n">
        <f aca="false">222783.93+20.94</f>
        <v>222804.87</v>
      </c>
      <c r="D22" s="16" t="n">
        <v>0.5</v>
      </c>
      <c r="E22" s="16" t="n">
        <v>0.67</v>
      </c>
      <c r="F22" s="64" t="n">
        <f aca="false">C22*D22</f>
        <v>111402.435</v>
      </c>
      <c r="G22" s="17" t="n">
        <f aca="false">'staw_5%'!$E6</f>
        <v>0.525</v>
      </c>
      <c r="H22" s="16" t="n">
        <f aca="false">staw_max!$F6</f>
        <v>0.7</v>
      </c>
      <c r="I22" s="65" t="n">
        <f aca="false">G22/D22-100%</f>
        <v>0.05</v>
      </c>
      <c r="J22" s="66" t="n">
        <f aca="false">C22*G22</f>
        <v>116972.55675</v>
      </c>
      <c r="K22" s="67" t="n">
        <f aca="false">J22-F22</f>
        <v>5570.12175000001</v>
      </c>
    </row>
    <row r="23" customFormat="false" ht="36.95" hidden="false" customHeight="true" outlineLevel="0" collapsed="false">
      <c r="A23" s="68" t="n">
        <f aca="false">A22+1</f>
        <v>2</v>
      </c>
      <c r="B23" s="62" t="s">
        <v>9</v>
      </c>
      <c r="C23" s="84" t="n">
        <v>9104.65</v>
      </c>
      <c r="D23" s="16" t="n">
        <v>0.26</v>
      </c>
      <c r="E23" s="16" t="n">
        <v>0.67</v>
      </c>
      <c r="F23" s="64" t="n">
        <f aca="false">C23*D23</f>
        <v>2367.209</v>
      </c>
      <c r="G23" s="17" t="n">
        <f aca="false">'staw_5%'!$E7</f>
        <v>0.273</v>
      </c>
      <c r="H23" s="16" t="n">
        <f aca="false">staw_max!$F7</f>
        <v>0.7</v>
      </c>
      <c r="I23" s="65" t="n">
        <f aca="false">G23/D23-100%</f>
        <v>0.05</v>
      </c>
      <c r="J23" s="66" t="n">
        <f aca="false">C23*G23</f>
        <v>2485.56945</v>
      </c>
      <c r="K23" s="67" t="n">
        <f aca="false">J23-F23</f>
        <v>118.36045</v>
      </c>
    </row>
    <row r="24" customFormat="false" ht="36.95" hidden="false" customHeight="true" outlineLevel="0" collapsed="false">
      <c r="A24" s="68" t="n">
        <f aca="false">A23+1</f>
        <v>3</v>
      </c>
      <c r="B24" s="62" t="s">
        <v>10</v>
      </c>
      <c r="C24" s="84" t="n">
        <f aca="false">276954.69+88.83</f>
        <v>277043.52</v>
      </c>
      <c r="D24" s="16" t="n">
        <v>18.76</v>
      </c>
      <c r="E24" s="16" t="n">
        <v>21.05</v>
      </c>
      <c r="F24" s="64" t="n">
        <f aca="false">C24*D24</f>
        <v>5197336.4352</v>
      </c>
      <c r="G24" s="17" t="n">
        <f aca="false">'staw_5%'!$E8</f>
        <v>19.698</v>
      </c>
      <c r="H24" s="16" t="n">
        <f aca="false">staw_max!$F8</f>
        <v>21.94</v>
      </c>
      <c r="I24" s="65" t="n">
        <f aca="false">G24/D24-100%</f>
        <v>0.05</v>
      </c>
      <c r="J24" s="66" t="n">
        <f aca="false">C24*G24</f>
        <v>5457203.25696</v>
      </c>
      <c r="K24" s="67" t="n">
        <f aca="false">J24-F24</f>
        <v>259866.821760001</v>
      </c>
    </row>
    <row r="25" customFormat="false" ht="36.95" hidden="false" customHeight="true" outlineLevel="0" collapsed="false">
      <c r="A25" s="68" t="n">
        <f aca="false">A24+1</f>
        <v>4</v>
      </c>
      <c r="B25" s="62" t="s">
        <v>27</v>
      </c>
      <c r="C25" s="84" t="n">
        <v>26592.99</v>
      </c>
      <c r="D25" s="16" t="n">
        <v>3.61</v>
      </c>
      <c r="E25" s="16" t="n">
        <v>4.27</v>
      </c>
      <c r="F25" s="64" t="n">
        <f aca="false">C25*D25</f>
        <v>96000.6939</v>
      </c>
      <c r="G25" s="17" t="n">
        <f aca="false">'staw_5%'!$E9</f>
        <v>3.7905</v>
      </c>
      <c r="H25" s="16" t="n">
        <f aca="false">staw_max!$F9</f>
        <v>4.45</v>
      </c>
      <c r="I25" s="65" t="n">
        <f aca="false">G25/D25-100%</f>
        <v>0.05</v>
      </c>
      <c r="J25" s="66" t="n">
        <f aca="false">C25*G25</f>
        <v>100800.728595</v>
      </c>
      <c r="K25" s="67" t="n">
        <f aca="false">J25-F25</f>
        <v>4800.03469500001</v>
      </c>
    </row>
    <row r="26" customFormat="false" ht="36.95" hidden="false" customHeight="true" outlineLevel="0" collapsed="false">
      <c r="A26" s="68" t="n">
        <f aca="false">A25+1</f>
        <v>5</v>
      </c>
      <c r="B26" s="62" t="s">
        <v>12</v>
      </c>
      <c r="C26" s="84" t="n">
        <v>0</v>
      </c>
      <c r="D26" s="16" t="n">
        <v>7.85</v>
      </c>
      <c r="E26" s="16" t="n">
        <v>9.82</v>
      </c>
      <c r="F26" s="64" t="n">
        <f aca="false">C26*D26</f>
        <v>0</v>
      </c>
      <c r="G26" s="17" t="n">
        <f aca="false">'staw_5%'!$E10</f>
        <v>8.2425</v>
      </c>
      <c r="H26" s="16" t="n">
        <f aca="false">staw_max!$F10</f>
        <v>10.24</v>
      </c>
      <c r="I26" s="65" t="n">
        <f aca="false">G26/D26-100%</f>
        <v>0.05</v>
      </c>
      <c r="J26" s="66" t="n">
        <f aca="false">C26*G26</f>
        <v>0</v>
      </c>
      <c r="K26" s="67" t="n">
        <f aca="false">J26-F26</f>
        <v>0</v>
      </c>
    </row>
    <row r="27" customFormat="false" ht="36.95" hidden="false" customHeight="true" outlineLevel="0" collapsed="false">
      <c r="A27" s="68" t="n">
        <f aca="false">A26+1</f>
        <v>6</v>
      </c>
      <c r="B27" s="62" t="s">
        <v>13</v>
      </c>
      <c r="C27" s="84" t="n">
        <f aca="false">29931.32+314.85</f>
        <v>30246.17</v>
      </c>
      <c r="D27" s="16" t="n">
        <v>5.64</v>
      </c>
      <c r="E27" s="24" t="n">
        <v>7.06</v>
      </c>
      <c r="F27" s="64" t="n">
        <f aca="false">C27*D27</f>
        <v>170588.3988</v>
      </c>
      <c r="G27" s="17" t="n">
        <f aca="false">'staw_5%'!$E11</f>
        <v>5.922</v>
      </c>
      <c r="H27" s="16" t="n">
        <f aca="false">staw_max!$F11</f>
        <v>7.36</v>
      </c>
      <c r="I27" s="65" t="n">
        <f aca="false">G27/D27-100%</f>
        <v>0.05</v>
      </c>
      <c r="J27" s="66" t="n">
        <f aca="false">C27*G27</f>
        <v>179117.81874</v>
      </c>
      <c r="K27" s="67" t="n">
        <f aca="false">J27-F27</f>
        <v>8529.41994000002</v>
      </c>
    </row>
    <row r="28" customFormat="false" ht="36.95" hidden="false" customHeight="true" outlineLevel="0" collapsed="false">
      <c r="A28" s="68" t="n">
        <f aca="false">A27+1</f>
        <v>7</v>
      </c>
      <c r="B28" s="62" t="s">
        <v>14</v>
      </c>
      <c r="C28" s="84" t="n">
        <v>133900202.4</v>
      </c>
      <c r="D28" s="25" t="n">
        <v>0.02</v>
      </c>
      <c r="E28" s="26" t="n">
        <v>0.02</v>
      </c>
      <c r="F28" s="64" t="n">
        <f aca="false">C28*D28</f>
        <v>2678004.048</v>
      </c>
      <c r="G28" s="17" t="n">
        <f aca="false">'staw_5%'!$E12</f>
        <v>0.02</v>
      </c>
      <c r="H28" s="25" t="n">
        <v>0.02</v>
      </c>
      <c r="I28" s="65" t="n">
        <f aca="false">G28/D28-100%</f>
        <v>0</v>
      </c>
      <c r="J28" s="66" t="n">
        <f aca="false">C28*G28</f>
        <v>2678004.048</v>
      </c>
      <c r="K28" s="67" t="n">
        <f aca="false">J28-F28</f>
        <v>0</v>
      </c>
    </row>
    <row r="29" customFormat="false" ht="36.95" hidden="false" customHeight="true" outlineLevel="0" collapsed="false">
      <c r="A29" s="68" t="n">
        <f aca="false">A28+1</f>
        <v>8</v>
      </c>
      <c r="B29" s="62" t="s">
        <v>15</v>
      </c>
      <c r="C29" s="84" t="n">
        <f aca="false">1448922.75</f>
        <v>1448922.75</v>
      </c>
      <c r="D29" s="16" t="n">
        <v>0.68</v>
      </c>
      <c r="E29" s="16" t="n">
        <v>0.8</v>
      </c>
      <c r="F29" s="64" t="n">
        <f aca="false">C29*D29</f>
        <v>985267.47</v>
      </c>
      <c r="G29" s="17" t="n">
        <f aca="false">'staw_5%'!$E13</f>
        <v>0.714</v>
      </c>
      <c r="H29" s="16" t="n">
        <f aca="false">staw_max!$F13</f>
        <v>0.84</v>
      </c>
      <c r="I29" s="65" t="n">
        <f aca="false">G29/D29-100%</f>
        <v>0.05</v>
      </c>
      <c r="J29" s="66" t="n">
        <f aca="false">C29*G29</f>
        <v>1034530.8435</v>
      </c>
      <c r="K29" s="67" t="n">
        <f aca="false">J29-F29</f>
        <v>49263.3735</v>
      </c>
    </row>
    <row r="30" customFormat="false" ht="36.95" hidden="false" customHeight="true" outlineLevel="0" collapsed="false">
      <c r="A30" s="68" t="n">
        <f aca="false">A29+1</f>
        <v>9</v>
      </c>
      <c r="B30" s="62" t="s">
        <v>16</v>
      </c>
      <c r="C30" s="84" t="n">
        <v>0</v>
      </c>
      <c r="D30" s="16" t="n">
        <v>3.23</v>
      </c>
      <c r="E30" s="16" t="n">
        <v>4.15</v>
      </c>
      <c r="F30" s="64" t="n">
        <f aca="false">C30*D30</f>
        <v>0</v>
      </c>
      <c r="G30" s="17" t="n">
        <f aca="false">'staw_5%'!$E14</f>
        <v>3.3915</v>
      </c>
      <c r="H30" s="16" t="n">
        <f aca="false">staw_max!$F14</f>
        <v>4.33</v>
      </c>
      <c r="I30" s="65" t="n">
        <f aca="false">G30/D30-100%</f>
        <v>0.05</v>
      </c>
      <c r="J30" s="66" t="n">
        <f aca="false">C30*G30</f>
        <v>0</v>
      </c>
      <c r="K30" s="67" t="n">
        <f aca="false">J30-F30</f>
        <v>0</v>
      </c>
    </row>
    <row r="31" customFormat="false" ht="36.95" hidden="false" customHeight="true" outlineLevel="0" collapsed="false">
      <c r="A31" s="68" t="n">
        <f aca="false">A30+1</f>
        <v>10</v>
      </c>
      <c r="B31" s="62" t="s">
        <v>17</v>
      </c>
      <c r="C31" s="84" t="n">
        <v>648661.43</v>
      </c>
      <c r="D31" s="16" t="n">
        <v>0.21</v>
      </c>
      <c r="E31" s="16" t="n">
        <v>0.41</v>
      </c>
      <c r="F31" s="70" t="n">
        <f aca="false">C31*D31</f>
        <v>136218.9003</v>
      </c>
      <c r="G31" s="17" t="n">
        <f aca="false">'staw_5%'!$E15</f>
        <v>0.2205</v>
      </c>
      <c r="H31" s="16" t="n">
        <f aca="false">staw_max!$F15</f>
        <v>0.43</v>
      </c>
      <c r="I31" s="65" t="n">
        <f aca="false">G31/D31-100%</f>
        <v>0.05</v>
      </c>
      <c r="J31" s="72" t="n">
        <f aca="false">C31*G31</f>
        <v>143029.845315</v>
      </c>
      <c r="K31" s="88" t="n">
        <f aca="false">J31-F31</f>
        <v>6810.94501500001</v>
      </c>
    </row>
    <row r="32" customFormat="false" ht="30" hidden="false" customHeight="true" outlineLevel="0" collapsed="false">
      <c r="F32" s="74" t="n">
        <f aca="false">SUM(F22:F31)</f>
        <v>9377185.5902</v>
      </c>
      <c r="G32" s="75"/>
      <c r="H32" s="75"/>
      <c r="I32" s="75"/>
      <c r="J32" s="74" t="n">
        <f aca="false">SUM(J22:J31)</f>
        <v>9712144.66731</v>
      </c>
      <c r="K32" s="76" t="n">
        <f aca="false">SUM(K22:K31)</f>
        <v>334959.077110001</v>
      </c>
    </row>
    <row r="33" customFormat="false" ht="30" hidden="false" customHeight="true" outlineLevel="0" collapsed="false"/>
    <row r="34" s="36" customFormat="true" ht="30" hidden="false" customHeight="true" outlineLevel="0" collapsed="false">
      <c r="C34" s="85"/>
      <c r="D34" s="86" t="s">
        <v>29</v>
      </c>
      <c r="E34" s="86"/>
      <c r="F34" s="86"/>
      <c r="G34" s="86"/>
      <c r="H34" s="86"/>
      <c r="I34" s="86"/>
      <c r="J34" s="86"/>
      <c r="K34" s="76" t="n">
        <f aca="false">K32+K16</f>
        <v>614341.569130001</v>
      </c>
    </row>
    <row r="35" customFormat="false" ht="30" hidden="false" customHeight="true" outlineLevel="0" collapsed="false"/>
    <row r="36" customFormat="false" ht="30" hidden="false" customHeight="true" outlineLevel="0" collapsed="false">
      <c r="D36" s="87" t="s">
        <v>18</v>
      </c>
      <c r="E36" s="87"/>
      <c r="F36" s="87"/>
      <c r="G36" s="87"/>
      <c r="H36" s="87"/>
      <c r="I36" s="87"/>
      <c r="J36" s="87"/>
      <c r="K36" s="87"/>
    </row>
    <row r="37" customFormat="false" ht="30" hidden="false" customHeight="true" outlineLevel="0" collapsed="false"/>
  </sheetData>
  <mergeCells count="6">
    <mergeCell ref="D3:F3"/>
    <mergeCell ref="G3:K3"/>
    <mergeCell ref="D19:F19"/>
    <mergeCell ref="G19:K19"/>
    <mergeCell ref="D34:J34"/>
    <mergeCell ref="D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rząd Miejski, Wydział Finansowy&amp;R&amp;8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35" width="15.7"/>
    <col collapsed="false" customWidth="true" hidden="false" outlineLevel="0" max="9" min="4" style="0" width="15.7"/>
    <col collapsed="false" customWidth="true" hidden="false" outlineLevel="0" max="10" min="10" style="36" width="15.7"/>
    <col collapsed="false" customWidth="true" hidden="false" outlineLevel="0" max="11" min="11" style="0" width="15.7"/>
  </cols>
  <sheetData>
    <row r="1" customFormat="false" ht="30" hidden="false" customHeight="true" outlineLevel="0" collapsed="false">
      <c r="A1" s="4" t="s">
        <v>32</v>
      </c>
      <c r="B1" s="32"/>
      <c r="C1" s="37"/>
      <c r="D1" s="32"/>
      <c r="E1" s="32"/>
      <c r="F1" s="32"/>
      <c r="G1" s="32"/>
      <c r="H1" s="32"/>
      <c r="I1" s="32"/>
      <c r="J1" s="38"/>
      <c r="K1" s="32"/>
    </row>
    <row r="2" customFormat="false" ht="30" hidden="false" customHeight="true" outlineLevel="0" collapsed="false"/>
    <row r="3" customFormat="false" ht="30" hidden="false" customHeight="true" outlineLevel="0" collapsed="false">
      <c r="C3" s="39"/>
      <c r="D3" s="40" t="n">
        <v>2011</v>
      </c>
      <c r="E3" s="40"/>
      <c r="F3" s="40"/>
      <c r="G3" s="41" t="n">
        <v>2012</v>
      </c>
      <c r="H3" s="41"/>
      <c r="I3" s="41"/>
      <c r="J3" s="41"/>
      <c r="K3" s="41"/>
    </row>
    <row r="4" customFormat="false" ht="60" hidden="false" customHeight="true" outlineLevel="0" collapsed="false">
      <c r="B4" s="42" t="s">
        <v>21</v>
      </c>
      <c r="C4" s="43" t="s">
        <v>22</v>
      </c>
      <c r="D4" s="44" t="s">
        <v>5</v>
      </c>
      <c r="E4" s="45" t="s">
        <v>6</v>
      </c>
      <c r="F4" s="46" t="s">
        <v>23</v>
      </c>
      <c r="G4" s="47" t="s">
        <v>33</v>
      </c>
      <c r="H4" s="13" t="s">
        <v>6</v>
      </c>
      <c r="I4" s="48" t="s">
        <v>34</v>
      </c>
      <c r="J4" s="49" t="s">
        <v>25</v>
      </c>
      <c r="K4" s="50" t="s">
        <v>26</v>
      </c>
    </row>
    <row r="5" customFormat="false" ht="12.75" hidden="false" customHeight="false" outlineLevel="0" collapsed="false">
      <c r="B5" s="51"/>
      <c r="C5" s="52"/>
      <c r="D5" s="53"/>
      <c r="E5" s="54"/>
      <c r="F5" s="55"/>
      <c r="G5" s="56"/>
      <c r="H5" s="57"/>
      <c r="I5" s="58"/>
      <c r="J5" s="59"/>
      <c r="K5" s="60"/>
    </row>
    <row r="6" customFormat="false" ht="36.95" hidden="false" customHeight="true" outlineLevel="0" collapsed="false">
      <c r="A6" s="61" t="n">
        <v>1</v>
      </c>
      <c r="B6" s="62" t="s">
        <v>8</v>
      </c>
      <c r="C6" s="63" t="n">
        <f aca="false">562119.09+5738.97+2636.41</f>
        <v>570494.47</v>
      </c>
      <c r="D6" s="16" t="n">
        <v>0.5</v>
      </c>
      <c r="E6" s="16" t="n">
        <v>0.67</v>
      </c>
      <c r="F6" s="64" t="n">
        <f aca="false">C6*D6</f>
        <v>285247.235</v>
      </c>
      <c r="G6" s="17" t="n">
        <f aca="false">skutek_max!$H6</f>
        <v>0.7</v>
      </c>
      <c r="H6" s="16" t="n">
        <f aca="false">staw_max!$F6</f>
        <v>0.7</v>
      </c>
      <c r="I6" s="89" t="n">
        <f aca="false">H6/D6-100%</f>
        <v>0.4</v>
      </c>
      <c r="J6" s="66" t="n">
        <f aca="false">C6*G6</f>
        <v>399346.129</v>
      </c>
      <c r="K6" s="90" t="n">
        <f aca="false">J6-F6</f>
        <v>114098.894</v>
      </c>
    </row>
    <row r="7" customFormat="false" ht="36.95" hidden="false" customHeight="true" outlineLevel="0" collapsed="false">
      <c r="A7" s="61" t="n">
        <f aca="false">A6+1</f>
        <v>2</v>
      </c>
      <c r="B7" s="62" t="s">
        <v>9</v>
      </c>
      <c r="C7" s="63" t="n">
        <v>85866.25</v>
      </c>
      <c r="D7" s="16" t="n">
        <v>0.26</v>
      </c>
      <c r="E7" s="16" t="n">
        <v>0.67</v>
      </c>
      <c r="F7" s="64" t="n">
        <f aca="false">C7*D7</f>
        <v>22325.225</v>
      </c>
      <c r="G7" s="17" t="n">
        <f aca="false">skutek_max!$H7</f>
        <v>0.7</v>
      </c>
      <c r="H7" s="16" t="n">
        <f aca="false">staw_max!$F7</f>
        <v>0.7</v>
      </c>
      <c r="I7" s="89" t="n">
        <f aca="false">H7/D7-100%</f>
        <v>1.69230769230769</v>
      </c>
      <c r="J7" s="66" t="n">
        <f aca="false">C7*G7</f>
        <v>60106.375</v>
      </c>
      <c r="K7" s="90" t="n">
        <f aca="false">J7-F7</f>
        <v>37781.15</v>
      </c>
    </row>
    <row r="8" customFormat="false" ht="36.95" hidden="false" customHeight="true" outlineLevel="0" collapsed="false">
      <c r="A8" s="61" t="n">
        <f aca="false">A7+1</f>
        <v>3</v>
      </c>
      <c r="B8" s="62" t="s">
        <v>10</v>
      </c>
      <c r="C8" s="63" t="n">
        <f aca="false">183682.95+336.38+249.2</f>
        <v>184268.53</v>
      </c>
      <c r="D8" s="16" t="n">
        <v>18.76</v>
      </c>
      <c r="E8" s="16" t="n">
        <v>21.05</v>
      </c>
      <c r="F8" s="64" t="n">
        <f aca="false">C8*D8</f>
        <v>3456877.6228</v>
      </c>
      <c r="G8" s="17" t="n">
        <f aca="false">skutek_max!$H8</f>
        <v>21.94</v>
      </c>
      <c r="H8" s="16" t="n">
        <f aca="false">staw_max!$F8</f>
        <v>21.94</v>
      </c>
      <c r="I8" s="89" t="n">
        <f aca="false">H8/D8-100%</f>
        <v>0.169509594882729</v>
      </c>
      <c r="J8" s="66" t="n">
        <f aca="false">C8*G8</f>
        <v>4042851.5482</v>
      </c>
      <c r="K8" s="90" t="n">
        <f aca="false">J8-F8</f>
        <v>585973.9254</v>
      </c>
    </row>
    <row r="9" customFormat="false" ht="36.95" hidden="false" customHeight="true" outlineLevel="0" collapsed="false">
      <c r="A9" s="61" t="n">
        <f aca="false">A8+1</f>
        <v>4</v>
      </c>
      <c r="B9" s="62" t="s">
        <v>27</v>
      </c>
      <c r="C9" s="63" t="n">
        <v>1625.08</v>
      </c>
      <c r="D9" s="16" t="n">
        <v>3.61</v>
      </c>
      <c r="E9" s="16" t="n">
        <v>4.27</v>
      </c>
      <c r="F9" s="64" t="n">
        <f aca="false">C9*D9</f>
        <v>5866.5388</v>
      </c>
      <c r="G9" s="17" t="n">
        <f aca="false">skutek_max!$H9</f>
        <v>4.45</v>
      </c>
      <c r="H9" s="16" t="n">
        <f aca="false">staw_max!$F9</f>
        <v>4.45</v>
      </c>
      <c r="I9" s="89" t="n">
        <f aca="false">H9/D9-100%</f>
        <v>0.232686980609418</v>
      </c>
      <c r="J9" s="66" t="n">
        <f aca="false">C9*G9</f>
        <v>7231.606</v>
      </c>
      <c r="K9" s="90" t="n">
        <f aca="false">J9-F9</f>
        <v>1365.0672</v>
      </c>
    </row>
    <row r="10" customFormat="false" ht="36.95" hidden="false" customHeight="true" outlineLevel="0" collapsed="false">
      <c r="A10" s="61" t="n">
        <f aca="false">A9+1</f>
        <v>5</v>
      </c>
      <c r="B10" s="62" t="s">
        <v>12</v>
      </c>
      <c r="C10" s="63" t="n">
        <v>120</v>
      </c>
      <c r="D10" s="16" t="n">
        <v>7.85</v>
      </c>
      <c r="E10" s="16" t="n">
        <v>9.82</v>
      </c>
      <c r="F10" s="64" t="n">
        <f aca="false">C10*D10</f>
        <v>942</v>
      </c>
      <c r="G10" s="17" t="n">
        <f aca="false">skutek_max!$H10</f>
        <v>10.24</v>
      </c>
      <c r="H10" s="16" t="n">
        <f aca="false">staw_max!$F10</f>
        <v>10.24</v>
      </c>
      <c r="I10" s="89" t="n">
        <f aca="false">H10/D10-100%</f>
        <v>0.304458598726115</v>
      </c>
      <c r="J10" s="66" t="n">
        <f aca="false">C10*G10</f>
        <v>1228.8</v>
      </c>
      <c r="K10" s="90" t="n">
        <f aca="false">J10-F10</f>
        <v>286.8</v>
      </c>
    </row>
    <row r="11" customFormat="false" ht="36.95" hidden="false" customHeight="true" outlineLevel="0" collapsed="false">
      <c r="A11" s="61" t="n">
        <f aca="false">A10+1</f>
        <v>6</v>
      </c>
      <c r="B11" s="62" t="s">
        <v>13</v>
      </c>
      <c r="C11" s="63" t="n">
        <f aca="false">86.98+100651.68+1531.12+181.22</f>
        <v>102451</v>
      </c>
      <c r="D11" s="16" t="n">
        <v>5.64</v>
      </c>
      <c r="E11" s="24" t="n">
        <v>7.06</v>
      </c>
      <c r="F11" s="64" t="n">
        <f aca="false">C11*D11</f>
        <v>577823.64</v>
      </c>
      <c r="G11" s="17" t="n">
        <f aca="false">skutek_max!$H11</f>
        <v>7.36</v>
      </c>
      <c r="H11" s="16" t="n">
        <f aca="false">staw_max!$F11</f>
        <v>7.36</v>
      </c>
      <c r="I11" s="89" t="n">
        <f aca="false">H11/D11-100%</f>
        <v>0.304964539007092</v>
      </c>
      <c r="J11" s="66" t="n">
        <f aca="false">C11*G11</f>
        <v>754039.36</v>
      </c>
      <c r="K11" s="90" t="n">
        <f aca="false">J11-F11</f>
        <v>176215.72</v>
      </c>
    </row>
    <row r="12" customFormat="false" ht="36.95" hidden="false" customHeight="true" outlineLevel="0" collapsed="false">
      <c r="A12" s="61" t="n">
        <f aca="false">A11+1</f>
        <v>7</v>
      </c>
      <c r="B12" s="62" t="s">
        <v>14</v>
      </c>
      <c r="C12" s="63" t="n">
        <v>9291268.73</v>
      </c>
      <c r="D12" s="25" t="n">
        <v>0.02</v>
      </c>
      <c r="E12" s="26" t="n">
        <v>0.02</v>
      </c>
      <c r="F12" s="64" t="n">
        <f aca="false">C12*D12</f>
        <v>185825.3746</v>
      </c>
      <c r="G12" s="17" t="n">
        <f aca="false">skutek_max!$H12</f>
        <v>0.02</v>
      </c>
      <c r="H12" s="25" t="n">
        <v>0.02</v>
      </c>
      <c r="I12" s="89" t="n">
        <f aca="false">H12/D12-100%</f>
        <v>0</v>
      </c>
      <c r="J12" s="66" t="n">
        <f aca="false">C12*G12</f>
        <v>185825.3746</v>
      </c>
      <c r="K12" s="90" t="n">
        <f aca="false">J12-F12</f>
        <v>0</v>
      </c>
    </row>
    <row r="13" customFormat="false" ht="36.95" hidden="false" customHeight="true" outlineLevel="0" collapsed="false">
      <c r="A13" s="61" t="n">
        <f aca="false">A12+1</f>
        <v>8</v>
      </c>
      <c r="B13" s="62" t="s">
        <v>15</v>
      </c>
      <c r="C13" s="63" t="n">
        <f aca="false">760220.46</f>
        <v>760220.46</v>
      </c>
      <c r="D13" s="16" t="n">
        <v>0.68</v>
      </c>
      <c r="E13" s="16" t="n">
        <v>0.8</v>
      </c>
      <c r="F13" s="64" t="n">
        <f aca="false">C13*D13</f>
        <v>516949.9128</v>
      </c>
      <c r="G13" s="17" t="n">
        <f aca="false">skutek_max!$H13</f>
        <v>0.84</v>
      </c>
      <c r="H13" s="16" t="n">
        <f aca="false">staw_max!$F13</f>
        <v>0.84</v>
      </c>
      <c r="I13" s="89" t="n">
        <f aca="false">H13/D13-100%</f>
        <v>0.235294117647059</v>
      </c>
      <c r="J13" s="66" t="n">
        <f aca="false">C13*G13</f>
        <v>638585.1864</v>
      </c>
      <c r="K13" s="90" t="n">
        <f aca="false">J13-F13</f>
        <v>121635.2736</v>
      </c>
    </row>
    <row r="14" customFormat="false" ht="36.95" hidden="false" customHeight="true" outlineLevel="0" collapsed="false">
      <c r="A14" s="68" t="n">
        <f aca="false">A13+1</f>
        <v>9</v>
      </c>
      <c r="B14" s="62" t="s">
        <v>16</v>
      </c>
      <c r="C14" s="63"/>
      <c r="D14" s="16" t="n">
        <v>3.23</v>
      </c>
      <c r="E14" s="16" t="n">
        <v>4.15</v>
      </c>
      <c r="F14" s="64" t="n">
        <f aca="false">C14*D14</f>
        <v>0</v>
      </c>
      <c r="G14" s="17" t="n">
        <f aca="false">skutek_max!$H14</f>
        <v>4.33</v>
      </c>
      <c r="H14" s="16" t="n">
        <f aca="false">staw_max!$F14</f>
        <v>4.33</v>
      </c>
      <c r="I14" s="89" t="n">
        <f aca="false">H14/D14-100%</f>
        <v>0.340557275541796</v>
      </c>
      <c r="J14" s="66" t="n">
        <f aca="false">C14*G14</f>
        <v>0</v>
      </c>
      <c r="K14" s="90" t="n">
        <f aca="false">J14-F14</f>
        <v>0</v>
      </c>
    </row>
    <row r="15" customFormat="false" ht="36.95" hidden="false" customHeight="true" outlineLevel="0" collapsed="false">
      <c r="A15" s="68" t="n">
        <f aca="false">A14+1</f>
        <v>10</v>
      </c>
      <c r="B15" s="62" t="s">
        <v>17</v>
      </c>
      <c r="C15" s="69" t="n">
        <f aca="false">3429830.4+6444.2</f>
        <v>3436274.6</v>
      </c>
      <c r="D15" s="16" t="n">
        <v>0.21</v>
      </c>
      <c r="E15" s="16" t="n">
        <v>0.41</v>
      </c>
      <c r="F15" s="70" t="n">
        <f aca="false">C15*D15</f>
        <v>721617.666</v>
      </c>
      <c r="G15" s="17" t="n">
        <f aca="false">skutek_max!$H15</f>
        <v>0.43</v>
      </c>
      <c r="H15" s="16" t="n">
        <f aca="false">staw_max!$F15</f>
        <v>0.43</v>
      </c>
      <c r="I15" s="89" t="n">
        <f aca="false">H15/D15-100%</f>
        <v>1.04761904761905</v>
      </c>
      <c r="J15" s="72" t="n">
        <f aca="false">C15*G15</f>
        <v>1477598.078</v>
      </c>
      <c r="K15" s="88" t="n">
        <f aca="false">J15-F15</f>
        <v>755980.412</v>
      </c>
    </row>
    <row r="16" customFormat="false" ht="30" hidden="false" customHeight="true" outlineLevel="0" collapsed="false">
      <c r="F16" s="74" t="n">
        <f aca="false">SUM(F6:F15)</f>
        <v>5773475.215</v>
      </c>
      <c r="G16" s="75"/>
      <c r="H16" s="75"/>
      <c r="I16" s="75"/>
      <c r="J16" s="74" t="n">
        <f aca="false">SUM(J6:J15)</f>
        <v>7566812.4572</v>
      </c>
      <c r="K16" s="76" t="n">
        <f aca="false">SUM(K6:K15)</f>
        <v>1793337.2422</v>
      </c>
    </row>
    <row r="17" s="77" customFormat="true" ht="30" hidden="false" customHeight="true" outlineLevel="0" collapsed="false">
      <c r="C17" s="78"/>
      <c r="F17" s="79"/>
      <c r="G17" s="80"/>
      <c r="H17" s="80"/>
      <c r="I17" s="80"/>
      <c r="J17" s="79"/>
      <c r="K17" s="79"/>
    </row>
    <row r="18" customFormat="false" ht="30" hidden="false" customHeight="true" outlineLevel="0" collapsed="false">
      <c r="F18" s="75"/>
      <c r="G18" s="75"/>
      <c r="H18" s="75"/>
      <c r="I18" s="75"/>
      <c r="J18" s="75"/>
      <c r="K18" s="81"/>
    </row>
    <row r="19" customFormat="false" ht="30" hidden="false" customHeight="true" outlineLevel="0" collapsed="false">
      <c r="C19" s="39"/>
      <c r="D19" s="40" t="n">
        <v>2011</v>
      </c>
      <c r="E19" s="40"/>
      <c r="F19" s="40"/>
      <c r="G19" s="41" t="n">
        <v>2012</v>
      </c>
      <c r="H19" s="41"/>
      <c r="I19" s="41"/>
      <c r="J19" s="41"/>
      <c r="K19" s="41"/>
    </row>
    <row r="20" customFormat="false" ht="60" hidden="false" customHeight="true" outlineLevel="0" collapsed="false">
      <c r="B20" s="82" t="s">
        <v>28</v>
      </c>
      <c r="C20" s="43" t="s">
        <v>22</v>
      </c>
      <c r="D20" s="44" t="s">
        <v>5</v>
      </c>
      <c r="E20" s="45" t="s">
        <v>6</v>
      </c>
      <c r="F20" s="46" t="s">
        <v>23</v>
      </c>
      <c r="G20" s="47" t="s">
        <v>7</v>
      </c>
      <c r="H20" s="13" t="s">
        <v>6</v>
      </c>
      <c r="I20" s="48" t="s">
        <v>34</v>
      </c>
      <c r="J20" s="49" t="s">
        <v>25</v>
      </c>
      <c r="K20" s="50" t="s">
        <v>26</v>
      </c>
    </row>
    <row r="21" customFormat="false" ht="12.75" hidden="false" customHeight="false" outlineLevel="0" collapsed="false">
      <c r="C21" s="52"/>
      <c r="D21" s="53"/>
      <c r="E21" s="54"/>
      <c r="F21" s="64"/>
      <c r="G21" s="53"/>
      <c r="H21" s="54"/>
      <c r="I21" s="54"/>
      <c r="J21" s="64"/>
      <c r="K21" s="83"/>
    </row>
    <row r="22" customFormat="false" ht="36.95" hidden="false" customHeight="true" outlineLevel="0" collapsed="false">
      <c r="A22" s="68" t="n">
        <v>1</v>
      </c>
      <c r="B22" s="62" t="s">
        <v>8</v>
      </c>
      <c r="C22" s="84" t="n">
        <f aca="false">222783.93+20.94</f>
        <v>222804.87</v>
      </c>
      <c r="D22" s="16" t="n">
        <v>0.5</v>
      </c>
      <c r="E22" s="16" t="n">
        <v>0.67</v>
      </c>
      <c r="F22" s="64" t="n">
        <f aca="false">C22*D22</f>
        <v>111402.435</v>
      </c>
      <c r="G22" s="16" t="n">
        <f aca="false">staw_max!$F6</f>
        <v>0.7</v>
      </c>
      <c r="H22" s="16" t="n">
        <f aca="false">staw_max!$F6</f>
        <v>0.7</v>
      </c>
      <c r="I22" s="89" t="n">
        <f aca="false">H22/E22-100%</f>
        <v>0.044776119402985</v>
      </c>
      <c r="J22" s="66" t="n">
        <f aca="false">C22*G22</f>
        <v>155963.409</v>
      </c>
      <c r="K22" s="90" t="n">
        <f aca="false">J22-F22</f>
        <v>44560.974</v>
      </c>
      <c r="M22" s="0" t="n">
        <f aca="false">H22/D22</f>
        <v>1.4</v>
      </c>
    </row>
    <row r="23" customFormat="false" ht="36.95" hidden="false" customHeight="true" outlineLevel="0" collapsed="false">
      <c r="A23" s="68" t="n">
        <f aca="false">A22+1</f>
        <v>2</v>
      </c>
      <c r="B23" s="62" t="s">
        <v>9</v>
      </c>
      <c r="C23" s="84" t="n">
        <v>9104.65</v>
      </c>
      <c r="D23" s="16" t="n">
        <v>0.26</v>
      </c>
      <c r="E23" s="16" t="n">
        <v>0.67</v>
      </c>
      <c r="F23" s="64" t="n">
        <f aca="false">C23*D23</f>
        <v>2367.209</v>
      </c>
      <c r="G23" s="16" t="n">
        <f aca="false">staw_max!$F7</f>
        <v>0.7</v>
      </c>
      <c r="H23" s="16" t="n">
        <f aca="false">staw_max!$F7</f>
        <v>0.7</v>
      </c>
      <c r="I23" s="89" t="n">
        <f aca="false">H23/E23-100%</f>
        <v>0.044776119402985</v>
      </c>
      <c r="J23" s="66" t="n">
        <f aca="false">C23*G23</f>
        <v>6373.255</v>
      </c>
      <c r="K23" s="90" t="n">
        <f aca="false">J23-F23</f>
        <v>4006.046</v>
      </c>
      <c r="M23" s="0" t="n">
        <f aca="false">H23/D23</f>
        <v>2.69230769230769</v>
      </c>
    </row>
    <row r="24" customFormat="false" ht="36.95" hidden="false" customHeight="true" outlineLevel="0" collapsed="false">
      <c r="A24" s="68" t="n">
        <f aca="false">A23+1</f>
        <v>3</v>
      </c>
      <c r="B24" s="62" t="s">
        <v>10</v>
      </c>
      <c r="C24" s="84" t="n">
        <f aca="false">276954.69+88.83</f>
        <v>277043.52</v>
      </c>
      <c r="D24" s="16" t="n">
        <v>18.76</v>
      </c>
      <c r="E24" s="16" t="n">
        <v>21.05</v>
      </c>
      <c r="F24" s="64" t="n">
        <f aca="false">C24*D24</f>
        <v>5197336.4352</v>
      </c>
      <c r="G24" s="16" t="n">
        <f aca="false">staw_max!$F8</f>
        <v>21.94</v>
      </c>
      <c r="H24" s="16" t="n">
        <f aca="false">staw_max!$F8</f>
        <v>21.94</v>
      </c>
      <c r="I24" s="89" t="n">
        <f aca="false">H24/E24-100%</f>
        <v>0.0422802850356294</v>
      </c>
      <c r="J24" s="66" t="n">
        <f aca="false">C24*G24</f>
        <v>6078334.8288</v>
      </c>
      <c r="K24" s="90" t="n">
        <f aca="false">J24-F24</f>
        <v>880998.3936</v>
      </c>
      <c r="M24" s="0" t="n">
        <f aca="false">H24/D24</f>
        <v>1.16950959488273</v>
      </c>
    </row>
    <row r="25" customFormat="false" ht="36.95" hidden="false" customHeight="true" outlineLevel="0" collapsed="false">
      <c r="A25" s="68" t="n">
        <f aca="false">A24+1</f>
        <v>4</v>
      </c>
      <c r="B25" s="62" t="s">
        <v>27</v>
      </c>
      <c r="C25" s="84" t="n">
        <v>26592.99</v>
      </c>
      <c r="D25" s="16" t="n">
        <v>3.61</v>
      </c>
      <c r="E25" s="16" t="n">
        <v>4.27</v>
      </c>
      <c r="F25" s="64" t="n">
        <f aca="false">C25*D25</f>
        <v>96000.6939</v>
      </c>
      <c r="G25" s="16" t="n">
        <f aca="false">staw_max!$F9</f>
        <v>4.45</v>
      </c>
      <c r="H25" s="16" t="n">
        <f aca="false">staw_max!$F9</f>
        <v>4.45</v>
      </c>
      <c r="I25" s="89" t="n">
        <f aca="false">H25/E25-100%</f>
        <v>0.0421545667447307</v>
      </c>
      <c r="J25" s="66" t="n">
        <f aca="false">C25*G25</f>
        <v>118338.8055</v>
      </c>
      <c r="K25" s="90" t="n">
        <f aca="false">J25-F25</f>
        <v>22338.1116</v>
      </c>
      <c r="M25" s="0" t="n">
        <f aca="false">H25/D25</f>
        <v>1.23268698060942</v>
      </c>
    </row>
    <row r="26" customFormat="false" ht="36.95" hidden="false" customHeight="true" outlineLevel="0" collapsed="false">
      <c r="A26" s="68" t="n">
        <f aca="false">A25+1</f>
        <v>5</v>
      </c>
      <c r="B26" s="62" t="s">
        <v>12</v>
      </c>
      <c r="C26" s="84" t="n">
        <v>0</v>
      </c>
      <c r="D26" s="16" t="n">
        <v>7.85</v>
      </c>
      <c r="E26" s="16" t="n">
        <v>9.82</v>
      </c>
      <c r="F26" s="64" t="n">
        <f aca="false">C26*D26</f>
        <v>0</v>
      </c>
      <c r="G26" s="16" t="n">
        <f aca="false">staw_max!$F10</f>
        <v>10.24</v>
      </c>
      <c r="H26" s="16" t="n">
        <f aca="false">staw_max!$F10</f>
        <v>10.24</v>
      </c>
      <c r="I26" s="89" t="n">
        <f aca="false">H26/E26-100%</f>
        <v>0.0427698574338085</v>
      </c>
      <c r="J26" s="66" t="n">
        <f aca="false">C26*G26</f>
        <v>0</v>
      </c>
      <c r="K26" s="90" t="n">
        <f aca="false">J26-F26</f>
        <v>0</v>
      </c>
      <c r="M26" s="0" t="n">
        <f aca="false">H26/D26</f>
        <v>1.30445859872611</v>
      </c>
    </row>
    <row r="27" customFormat="false" ht="36.95" hidden="false" customHeight="true" outlineLevel="0" collapsed="false">
      <c r="A27" s="68" t="n">
        <f aca="false">A26+1</f>
        <v>6</v>
      </c>
      <c r="B27" s="62" t="s">
        <v>13</v>
      </c>
      <c r="C27" s="84" t="n">
        <f aca="false">29931.32+314.85</f>
        <v>30246.17</v>
      </c>
      <c r="D27" s="16" t="n">
        <v>5.64</v>
      </c>
      <c r="E27" s="24" t="n">
        <v>7.06</v>
      </c>
      <c r="F27" s="64" t="n">
        <f aca="false">C27*D27</f>
        <v>170588.3988</v>
      </c>
      <c r="G27" s="16" t="n">
        <f aca="false">staw_max!$F11</f>
        <v>7.36</v>
      </c>
      <c r="H27" s="16" t="n">
        <f aca="false">staw_max!$F11</f>
        <v>7.36</v>
      </c>
      <c r="I27" s="89" t="n">
        <f aca="false">H27/E27-100%</f>
        <v>0.0424929178470257</v>
      </c>
      <c r="J27" s="66" t="n">
        <f aca="false">C27*G27</f>
        <v>222611.8112</v>
      </c>
      <c r="K27" s="90" t="n">
        <f aca="false">J27-F27</f>
        <v>52023.4124</v>
      </c>
      <c r="M27" s="0" t="n">
        <f aca="false">H27/D27</f>
        <v>1.30496453900709</v>
      </c>
    </row>
    <row r="28" customFormat="false" ht="36.95" hidden="false" customHeight="true" outlineLevel="0" collapsed="false">
      <c r="A28" s="68" t="n">
        <f aca="false">A27+1</f>
        <v>7</v>
      </c>
      <c r="B28" s="62" t="s">
        <v>14</v>
      </c>
      <c r="C28" s="84" t="n">
        <v>133900202.4</v>
      </c>
      <c r="D28" s="25" t="n">
        <v>0.02</v>
      </c>
      <c r="E28" s="26" t="n">
        <v>0.02</v>
      </c>
      <c r="F28" s="64" t="n">
        <f aca="false">C28*D28</f>
        <v>2678004.048</v>
      </c>
      <c r="G28" s="16" t="n">
        <f aca="false">staw_max!$F12</f>
        <v>0.02</v>
      </c>
      <c r="H28" s="25" t="n">
        <v>0.02</v>
      </c>
      <c r="I28" s="89" t="n">
        <f aca="false">H28/E28-100%</f>
        <v>0</v>
      </c>
      <c r="J28" s="66" t="n">
        <f aca="false">C28*G28</f>
        <v>2678004.048</v>
      </c>
      <c r="K28" s="90" t="n">
        <f aca="false">J28-F28</f>
        <v>0</v>
      </c>
      <c r="M28" s="0" t="n">
        <f aca="false">H28/D28</f>
        <v>1</v>
      </c>
    </row>
    <row r="29" customFormat="false" ht="36.95" hidden="false" customHeight="true" outlineLevel="0" collapsed="false">
      <c r="A29" s="68" t="n">
        <f aca="false">A28+1</f>
        <v>8</v>
      </c>
      <c r="B29" s="62" t="s">
        <v>15</v>
      </c>
      <c r="C29" s="84" t="n">
        <f aca="false">1448922.75</f>
        <v>1448922.75</v>
      </c>
      <c r="D29" s="16" t="n">
        <v>0.68</v>
      </c>
      <c r="E29" s="16" t="n">
        <v>0.8</v>
      </c>
      <c r="F29" s="64" t="n">
        <f aca="false">C29*D29</f>
        <v>985267.47</v>
      </c>
      <c r="G29" s="16" t="n">
        <f aca="false">staw_max!$F13</f>
        <v>0.84</v>
      </c>
      <c r="H29" s="16" t="n">
        <f aca="false">staw_max!$F13</f>
        <v>0.84</v>
      </c>
      <c r="I29" s="89" t="n">
        <f aca="false">H29/E29-100%</f>
        <v>0.0499999999999998</v>
      </c>
      <c r="J29" s="66" t="n">
        <f aca="false">C29*G29</f>
        <v>1217095.11</v>
      </c>
      <c r="K29" s="90" t="n">
        <f aca="false">J29-F29</f>
        <v>231827.64</v>
      </c>
      <c r="M29" s="0" t="n">
        <f aca="false">H29/D29</f>
        <v>1.23529411764706</v>
      </c>
    </row>
    <row r="30" customFormat="false" ht="36.95" hidden="false" customHeight="true" outlineLevel="0" collapsed="false">
      <c r="A30" s="68" t="n">
        <f aca="false">A29+1</f>
        <v>9</v>
      </c>
      <c r="B30" s="62" t="s">
        <v>16</v>
      </c>
      <c r="C30" s="84" t="n">
        <v>0</v>
      </c>
      <c r="D30" s="16" t="n">
        <v>3.23</v>
      </c>
      <c r="E30" s="16" t="n">
        <v>4.15</v>
      </c>
      <c r="F30" s="64" t="n">
        <f aca="false">C30*D30</f>
        <v>0</v>
      </c>
      <c r="G30" s="16" t="n">
        <f aca="false">staw_max!$F14</f>
        <v>4.33</v>
      </c>
      <c r="H30" s="16" t="n">
        <f aca="false">staw_max!$F14</f>
        <v>4.33</v>
      </c>
      <c r="I30" s="89" t="n">
        <f aca="false">H30/E30-100%</f>
        <v>0.0433734939759036</v>
      </c>
      <c r="J30" s="66" t="n">
        <f aca="false">C30*G30</f>
        <v>0</v>
      </c>
      <c r="K30" s="90" t="n">
        <f aca="false">J30-F30</f>
        <v>0</v>
      </c>
      <c r="M30" s="0" t="n">
        <f aca="false">H30/D30</f>
        <v>1.3405572755418</v>
      </c>
    </row>
    <row r="31" customFormat="false" ht="36.95" hidden="false" customHeight="true" outlineLevel="0" collapsed="false">
      <c r="A31" s="68" t="n">
        <f aca="false">A30+1</f>
        <v>10</v>
      </c>
      <c r="B31" s="62" t="s">
        <v>17</v>
      </c>
      <c r="C31" s="84" t="n">
        <v>648661.43</v>
      </c>
      <c r="D31" s="16" t="n">
        <v>0.21</v>
      </c>
      <c r="E31" s="16" t="n">
        <v>0.41</v>
      </c>
      <c r="F31" s="70" t="n">
        <f aca="false">C31*D31</f>
        <v>136218.9003</v>
      </c>
      <c r="G31" s="16" t="n">
        <f aca="false">staw_max!$F15</f>
        <v>0.43</v>
      </c>
      <c r="H31" s="16" t="n">
        <f aca="false">staw_max!$F15</f>
        <v>0.43</v>
      </c>
      <c r="I31" s="91" t="n">
        <f aca="false">H31/E31-100%</f>
        <v>0.0487804878048781</v>
      </c>
      <c r="J31" s="72" t="n">
        <f aca="false">C31*G31</f>
        <v>278924.4149</v>
      </c>
      <c r="K31" s="88" t="n">
        <f aca="false">J31-F31</f>
        <v>142705.5146</v>
      </c>
      <c r="M31" s="0" t="n">
        <f aca="false">H31/D31</f>
        <v>2.04761904761905</v>
      </c>
    </row>
    <row r="32" customFormat="false" ht="30" hidden="false" customHeight="true" outlineLevel="0" collapsed="false">
      <c r="F32" s="74" t="n">
        <f aca="false">SUM(F22:F31)</f>
        <v>9377185.5902</v>
      </c>
      <c r="G32" s="75"/>
      <c r="H32" s="75"/>
      <c r="I32" s="75"/>
      <c r="J32" s="74" t="n">
        <f aca="false">SUM(J22:J31)</f>
        <v>10755645.6824</v>
      </c>
      <c r="K32" s="76" t="n">
        <f aca="false">SUM(K22:K31)</f>
        <v>1378460.0922</v>
      </c>
    </row>
    <row r="33" customFormat="false" ht="30" hidden="false" customHeight="true" outlineLevel="0" collapsed="false"/>
    <row r="34" s="36" customFormat="true" ht="30" hidden="false" customHeight="true" outlineLevel="0" collapsed="false">
      <c r="C34" s="85"/>
      <c r="D34" s="86" t="s">
        <v>29</v>
      </c>
      <c r="E34" s="86"/>
      <c r="F34" s="86"/>
      <c r="G34" s="86"/>
      <c r="H34" s="86"/>
      <c r="I34" s="86"/>
      <c r="J34" s="86"/>
      <c r="K34" s="76" t="n">
        <f aca="false">K32+K16</f>
        <v>3171797.3344</v>
      </c>
    </row>
    <row r="35" customFormat="false" ht="30" hidden="false" customHeight="true" outlineLevel="0" collapsed="false"/>
    <row r="36" customFormat="false" ht="30" hidden="false" customHeight="true" outlineLevel="0" collapsed="false">
      <c r="D36" s="87" t="s">
        <v>18</v>
      </c>
      <c r="E36" s="87"/>
      <c r="F36" s="87"/>
      <c r="G36" s="87"/>
      <c r="H36" s="87"/>
      <c r="I36" s="87"/>
      <c r="J36" s="87"/>
      <c r="K36" s="87"/>
    </row>
  </sheetData>
  <mergeCells count="6">
    <mergeCell ref="D3:F3"/>
    <mergeCell ref="G3:K3"/>
    <mergeCell ref="D19:F19"/>
    <mergeCell ref="G19:K19"/>
    <mergeCell ref="D34:J34"/>
    <mergeCell ref="D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rząd Miejski, Wydział Finansowy&amp;R&amp;8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11-09-27T09:57:21Z</cp:lastPrinted>
  <dcterms:modified xsi:type="dcterms:W3CDTF">2011-11-03T13:02:50Z</dcterms:modified>
  <cp:revision>0</cp:revision>
  <dc:subject/>
  <dc:title/>
</cp:coreProperties>
</file>