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a_2012" sheetId="1" state="visible" r:id="rId2"/>
    <sheet name="_Wykresy_2012" sheetId="2" state="visible" r:id="rId3"/>
  </sheets>
  <definedNames>
    <definedName function="false" hidden="false" localSheetId="1" name="_xlnm.Print_Area" vbProcedure="false">_Wykresy_2012!$A$51:$J$75</definedName>
    <definedName function="false" hidden="false" localSheetId="0" name="_xlnm.Print_Area" vbProcedure="false">Miasta_2012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t xml:space="preserve">Stawki podatku od nieruchomości - progn. 2012 r. we wszystkich miastach powiat. wojewódz. pomorsk.</t>
  </si>
  <si>
    <t xml:space="preserve">Budynki mieszkalne (2012 - max 0,70 zł)</t>
  </si>
  <si>
    <t xml:space="preserve">Budynki zw. z dział. gosp. (2012 - max 21,94 zł)</t>
  </si>
  <si>
    <t xml:space="preserve">Wyszczególnienie</t>
  </si>
  <si>
    <t xml:space="preserve">Wejherowo</t>
  </si>
  <si>
    <t xml:space="preserve">Kwidzyn</t>
  </si>
  <si>
    <t xml:space="preserve">Sztum</t>
  </si>
  <si>
    <t xml:space="preserve">Sopot</t>
  </si>
  <si>
    <t xml:space="preserve">Gdańsk</t>
  </si>
  <si>
    <t xml:space="preserve">Puck</t>
  </si>
  <si>
    <t xml:space="preserve">Nowy Dwór Gd</t>
  </si>
  <si>
    <t xml:space="preserve">Gdynia</t>
  </si>
  <si>
    <t xml:space="preserve">Kościerzyna</t>
  </si>
  <si>
    <t xml:space="preserve">Starogard Gd</t>
  </si>
  <si>
    <t xml:space="preserve">Tczew</t>
  </si>
  <si>
    <t xml:space="preserve">Kartuzy</t>
  </si>
  <si>
    <t xml:space="preserve">Bytów</t>
  </si>
  <si>
    <t xml:space="preserve">Człuchów</t>
  </si>
  <si>
    <t xml:space="preserve">Lębork</t>
  </si>
  <si>
    <t xml:space="preserve">Malbork</t>
  </si>
  <si>
    <t xml:space="preserve">Chojnice</t>
  </si>
  <si>
    <t xml:space="preserve">Słupsk</t>
  </si>
  <si>
    <t xml:space="preserve">Grunty zw. z dział. gosp. (2012 - max 0,84 zł)</t>
  </si>
  <si>
    <t xml:space="preserve">Grunty pozostałe (2012 - max 0,43 zł)</t>
  </si>
  <si>
    <t xml:space="preserve">Budynki mieszkalne</t>
  </si>
  <si>
    <t xml:space="preserve">Budynki zw. z działaln. gosp.</t>
  </si>
  <si>
    <t xml:space="preserve">Wyszczególn.</t>
  </si>
  <si>
    <t xml:space="preserve">progn. 2012</t>
  </si>
  <si>
    <t xml:space="preserve">Grunty zw. z dział. gosp.</t>
  </si>
  <si>
    <t xml:space="preserve">Grunty pozostałe</t>
  </si>
  <si>
    <t xml:space="preserve">Maksymalne stawki podatku od nieruchomości w latach 2008 - 2012 (w zł)</t>
  </si>
  <si>
    <t xml:space="preserve">Budynki mieszkalne - max</t>
  </si>
  <si>
    <t xml:space="preserve">Budynki zw. z działaln. gosp. - max</t>
  </si>
  <si>
    <t xml:space="preserve">Lata</t>
  </si>
  <si>
    <t xml:space="preserve">max</t>
  </si>
  <si>
    <t xml:space="preserve">Udział % w stawce max</t>
  </si>
  <si>
    <t xml:space="preserve">2012 Prog.</t>
  </si>
  <si>
    <t xml:space="preserve">Grunty zw. z dział. gosp. - max</t>
  </si>
  <si>
    <t xml:space="preserve">Grunty pozostałe - max</t>
  </si>
  <si>
    <t xml:space="preserve">Podatek dochodowy</t>
  </si>
  <si>
    <t xml:space="preserve">prawne (CIT)</t>
  </si>
  <si>
    <t xml:space="preserve">fizyczne (PIT</t>
  </si>
  <si>
    <t xml:space="preserve">ogółem</t>
  </si>
  <si>
    <t xml:space="preserve">2007 Plan</t>
  </si>
  <si>
    <t xml:space="preserve">2008 Pro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CE"/>
      <family val="2"/>
      <charset val="238"/>
    </font>
    <font>
      <sz val="14"/>
      <color rgb="FF339966"/>
      <name val="Arial CE"/>
      <family val="0"/>
      <charset val="238"/>
    </font>
    <font>
      <b val="true"/>
      <sz val="10.5"/>
      <color rgb="FF3366FF"/>
      <name val="Arial CE"/>
      <family val="2"/>
      <charset val="238"/>
    </font>
    <font>
      <b val="true"/>
      <sz val="14"/>
      <color rgb="FF339966"/>
      <name val="Arial CE"/>
      <family val="0"/>
      <charset val="238"/>
    </font>
    <font>
      <b val="true"/>
      <sz val="14"/>
      <color rgb="FF339966"/>
      <name val="Arial CE"/>
      <family val="2"/>
      <charset val="238"/>
    </font>
    <font>
      <sz val="12"/>
      <name val="Arial CE"/>
      <family val="0"/>
      <charset val="238"/>
    </font>
    <font>
      <b val="true"/>
      <sz val="10.5"/>
      <name val="Arial CE"/>
      <family val="2"/>
      <charset val="238"/>
    </font>
    <font>
      <sz val="10.5"/>
      <color rgb="FF3366FF"/>
      <name val="Arial CE"/>
      <family val="2"/>
      <charset val="238"/>
    </font>
    <font>
      <sz val="10.5"/>
      <name val="Arial CE"/>
      <family val="0"/>
      <charset val="238"/>
    </font>
    <font>
      <sz val="10.5"/>
      <color rgb="FF3366FF"/>
      <name val="Arial CE"/>
      <family val="0"/>
      <charset val="238"/>
    </font>
    <font>
      <b val="true"/>
      <sz val="10.5"/>
      <color rgb="FF3366FF"/>
      <name val="Arial CE"/>
      <family val="0"/>
      <charset val="238"/>
    </font>
    <font>
      <i val="true"/>
      <sz val="10.5"/>
      <name val="Arial CE"/>
      <family val="0"/>
      <charset val="238"/>
    </font>
    <font>
      <b val="true"/>
      <sz val="10.5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5.5"/>
      <color rgb="FF000000"/>
      <name val="Arial CE"/>
      <family val="2"/>
    </font>
    <font>
      <sz val="5.5"/>
      <color rgb="FF000000"/>
      <name val="Arial CE"/>
      <family val="2"/>
    </font>
    <font>
      <sz val="6"/>
      <color rgb="FF000000"/>
      <name val="Arial CE"/>
      <family val="2"/>
    </font>
    <font>
      <sz val="8"/>
      <color rgb="FF000000"/>
      <name val="Arial CE"/>
      <family val="2"/>
    </font>
    <font>
      <sz val="5.75"/>
      <color rgb="FF000000"/>
      <name val="Arial CE"/>
      <family val="2"/>
    </font>
    <font>
      <b val="true"/>
      <sz val="9"/>
      <color rgb="FF000000"/>
      <name val="Arial CE"/>
      <family val="2"/>
    </font>
    <font>
      <sz val="7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4C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750075"/>
      <rgbColor rgb="FF008080"/>
      <rgbColor rgb="FFC0C0C0"/>
      <rgbColor rgb="FF808080"/>
      <rgbColor rgb="FF9999FF"/>
      <rgbColor rgb="FF75465E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465E00"/>
      <rgbColor rgb="FF993300"/>
      <rgbColor rgb="FF755E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Budynki mieszkalne - stawki podatkowe w miastach województwa pomorskiego
- progn. 2012 r. (stawka max w 2012 r - 0,70 zł)</a:t>
            </a:r>
          </a:p>
        </c:rich>
      </c:tx>
      <c:layout>
        <c:manualLayout>
          <c:xMode val="edge"/>
          <c:yMode val="edge"/>
          <c:x val="0.151189736053807"/>
          <c:y val="0.04651863759670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00"/>
            </a:gs>
            <a:gs pos="100000">
              <a:srgbClr val="ebf4c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8636183801503"/>
          <c:y val="0.177835828393449"/>
          <c:w val="0.940711015655909"/>
          <c:h val="0.812016477443987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750075"/>
                  </a:gs>
                  <a:gs pos="50000">
                    <a:srgbClr val="ff00ff"/>
                  </a:gs>
                  <a:gs pos="100000">
                    <a:srgbClr val="7500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A$7:$A$24</c:f>
              <c:strCache>
                <c:ptCount val="18"/>
                <c:pt idx="0">
                  <c:v>Wejherowo</c:v>
                </c:pt>
                <c:pt idx="1">
                  <c:v>Sztum</c:v>
                </c:pt>
                <c:pt idx="2">
                  <c:v>Sopot</c:v>
                </c:pt>
                <c:pt idx="3">
                  <c:v>Puck</c:v>
                </c:pt>
                <c:pt idx="4">
                  <c:v>Nowy Dwór Gd</c:v>
                </c:pt>
                <c:pt idx="5">
                  <c:v>Kościerzyna</c:v>
                </c:pt>
                <c:pt idx="6">
                  <c:v>Gdynia</c:v>
                </c:pt>
                <c:pt idx="7">
                  <c:v>Gdańsk</c:v>
                </c:pt>
                <c:pt idx="8">
                  <c:v>Kartuzy</c:v>
                </c:pt>
                <c:pt idx="9">
                  <c:v>Starogard Gd</c:v>
                </c:pt>
                <c:pt idx="10">
                  <c:v>Bytów</c:v>
                </c:pt>
                <c:pt idx="11">
                  <c:v>Tczew</c:v>
                </c:pt>
                <c:pt idx="12">
                  <c:v>Lębork</c:v>
                </c:pt>
                <c:pt idx="13">
                  <c:v>Człuchów</c:v>
                </c:pt>
                <c:pt idx="14">
                  <c:v>Kwidzyn</c:v>
                </c:pt>
                <c:pt idx="15">
                  <c:v>Słupsk</c:v>
                </c:pt>
                <c:pt idx="16">
                  <c:v>Chojnice</c:v>
                </c:pt>
                <c:pt idx="17">
                  <c:v>Malbork</c:v>
                </c:pt>
              </c:strCache>
            </c:strRef>
          </c:cat>
          <c:val>
            <c:numRef>
              <c:f>_Wykresy_2012!$B$7:$B$24</c:f>
              <c:numCache>
                <c:formatCode>General</c:formatCode>
                <c:ptCount val="18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69</c:v>
                </c:pt>
                <c:pt idx="9">
                  <c:v>0.68</c:v>
                </c:pt>
                <c:pt idx="10">
                  <c:v>0.67</c:v>
                </c:pt>
                <c:pt idx="11">
                  <c:v>0.65</c:v>
                </c:pt>
                <c:pt idx="12">
                  <c:v>0.65</c:v>
                </c:pt>
                <c:pt idx="13">
                  <c:v>0.61</c:v>
                </c:pt>
                <c:pt idx="14">
                  <c:v>0.58</c:v>
                </c:pt>
                <c:pt idx="15">
                  <c:v>0.57</c:v>
                </c:pt>
                <c:pt idx="16">
                  <c:v>0.53</c:v>
                </c:pt>
                <c:pt idx="17">
                  <c:v>0.5</c:v>
                </c:pt>
              </c:numCache>
            </c:numRef>
          </c:val>
        </c:ser>
        <c:gapWidth val="150"/>
        <c:shape val="box"/>
        <c:axId val="85465518"/>
        <c:axId val="78493595"/>
        <c:axId val="0"/>
      </c:bar3DChart>
      <c:catAx>
        <c:axId val="8546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93595"/>
        <c:crossesAt val="0"/>
        <c:auto val="1"/>
        <c:lblAlgn val="ctr"/>
        <c:lblOffset val="100"/>
        <c:noMultiLvlLbl val="0"/>
      </c:catAx>
      <c:valAx>
        <c:axId val="7849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6551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75755e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Udział w dochodach budżetu państwa - podatek dochodowy ogółem (w zł) w latach 2002-2008 (łącznie: prawne CIT, fizyczne PIT)
</a:t>
            </a:r>
          </a:p>
        </c:rich>
      </c:tx>
      <c:layout>
        <c:manualLayout>
          <c:xMode val="edge"/>
          <c:yMode val="edge"/>
          <c:x val="0.114637160188722"/>
          <c:y val="0.0460154979431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75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75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773534037295"/>
          <c:y val="0.161771740170286"/>
          <c:w val="0.823410469557403"/>
          <c:h val="0.8196689945470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ff"/>
                  </a:gs>
                  <a:gs pos="100000">
                    <a:srgbClr val="7500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A$88:$A$94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 Plan</c:v>
                </c:pt>
                <c:pt idx="6">
                  <c:v>2008 Prog.</c:v>
                </c:pt>
              </c:strCache>
            </c:strRef>
          </c:cat>
          <c:val>
            <c:numRef>
              <c:f>_Wykresy_2012!$D$88:$D$94</c:f>
              <c:numCache>
                <c:formatCode>General</c:formatCode>
                <c:ptCount val="7"/>
                <c:pt idx="0">
                  <c:v>8229032</c:v>
                </c:pt>
                <c:pt idx="1">
                  <c:v>8441960</c:v>
                </c:pt>
                <c:pt idx="2">
                  <c:v>11200277</c:v>
                </c:pt>
                <c:pt idx="3">
                  <c:v>13032258</c:v>
                </c:pt>
                <c:pt idx="4">
                  <c:v>15134933</c:v>
                </c:pt>
                <c:pt idx="5">
                  <c:v>17005643</c:v>
                </c:pt>
                <c:pt idx="6">
                  <c:v>18481800</c:v>
                </c:pt>
              </c:numCache>
            </c:numRef>
          </c:val>
        </c:ser>
        <c:gapWidth val="150"/>
        <c:shape val="box"/>
        <c:axId val="48663264"/>
        <c:axId val="60230634"/>
        <c:axId val="0"/>
      </c:bar3DChart>
      <c:catAx>
        <c:axId val="4866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30634"/>
        <c:crossesAt val="0"/>
        <c:auto val="1"/>
        <c:lblAlgn val="ctr"/>
        <c:lblOffset val="100"/>
        <c:noMultiLvlLbl val="0"/>
      </c:catAx>
      <c:valAx>
        <c:axId val="6023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63264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Grunty zw. z prowadz. dział. gosp. -  stawki podatkowe w miastach województwa pomorskiego - progn. 2012 r. (stawka max w 2012 r - 0,84 zł)</a:t>
            </a:r>
          </a:p>
        </c:rich>
      </c:tx>
      <c:layout>
        <c:manualLayout>
          <c:xMode val="edge"/>
          <c:yMode val="edge"/>
          <c:x val="0.149492099322799"/>
          <c:y val="0.0463927855711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00"/>
            </a:gs>
            <a:gs pos="100000">
              <a:srgbClr val="ebf4c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8577878103837"/>
          <c:y val="0.170340681362725"/>
          <c:w val="0.94068848758465"/>
          <c:h val="0.81492985971943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A$30:$A$47</c:f>
              <c:strCache>
                <c:ptCount val="18"/>
                <c:pt idx="0">
                  <c:v>Kwidzyn</c:v>
                </c:pt>
                <c:pt idx="1">
                  <c:v>Nowy Dwór Gd</c:v>
                </c:pt>
                <c:pt idx="2">
                  <c:v>Sopot</c:v>
                </c:pt>
                <c:pt idx="3">
                  <c:v>Gdańsk</c:v>
                </c:pt>
                <c:pt idx="4">
                  <c:v>Wejherowo</c:v>
                </c:pt>
                <c:pt idx="5">
                  <c:v>Gdynia</c:v>
                </c:pt>
                <c:pt idx="6">
                  <c:v>Starogard Gd</c:v>
                </c:pt>
                <c:pt idx="7">
                  <c:v>Kościerzyna</c:v>
                </c:pt>
                <c:pt idx="8">
                  <c:v>Tczew</c:v>
                </c:pt>
                <c:pt idx="9">
                  <c:v>Kartuzy</c:v>
                </c:pt>
                <c:pt idx="10">
                  <c:v>Sztum</c:v>
                </c:pt>
                <c:pt idx="11">
                  <c:v>Puck</c:v>
                </c:pt>
                <c:pt idx="12">
                  <c:v>Bytów</c:v>
                </c:pt>
                <c:pt idx="13">
                  <c:v>Lębork</c:v>
                </c:pt>
                <c:pt idx="14">
                  <c:v>Człuchów</c:v>
                </c:pt>
                <c:pt idx="15">
                  <c:v>Chojnice</c:v>
                </c:pt>
                <c:pt idx="16">
                  <c:v>Malbork</c:v>
                </c:pt>
                <c:pt idx="17">
                  <c:v>Słupsk</c:v>
                </c:pt>
              </c:strCache>
            </c:strRef>
          </c:cat>
          <c:val>
            <c:numRef>
              <c:f>_Wykresy_2012!$B$30:$B$47</c:f>
              <c:numCache>
                <c:formatCode>General</c:formatCode>
                <c:ptCount val="18"/>
                <c:pt idx="0">
                  <c:v>0.84</c:v>
                </c:pt>
                <c:pt idx="1">
                  <c:v>0.84</c:v>
                </c:pt>
                <c:pt idx="2">
                  <c:v>0.84</c:v>
                </c:pt>
                <c:pt idx="3">
                  <c:v>0.84</c:v>
                </c:pt>
                <c:pt idx="4">
                  <c:v>0.84</c:v>
                </c:pt>
                <c:pt idx="5">
                  <c:v>0.84</c:v>
                </c:pt>
                <c:pt idx="6">
                  <c:v>0.82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78</c:v>
                </c:pt>
                <c:pt idx="13">
                  <c:v>0.75</c:v>
                </c:pt>
                <c:pt idx="14">
                  <c:v>0.72</c:v>
                </c:pt>
                <c:pt idx="15">
                  <c:v>0.71</c:v>
                </c:pt>
                <c:pt idx="16">
                  <c:v>0.71</c:v>
                </c:pt>
                <c:pt idx="17">
                  <c:v>0.69</c:v>
                </c:pt>
              </c:numCache>
            </c:numRef>
          </c:val>
        </c:ser>
        <c:gapWidth val="150"/>
        <c:shape val="box"/>
        <c:axId val="10082051"/>
        <c:axId val="27336211"/>
        <c:axId val="0"/>
      </c:bar3DChart>
      <c:catAx>
        <c:axId val="10082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36211"/>
        <c:crossesAt val="0"/>
        <c:auto val="1"/>
        <c:lblAlgn val="ctr"/>
        <c:lblOffset val="100"/>
        <c:noMultiLvlLbl val="0"/>
      </c:catAx>
      <c:valAx>
        <c:axId val="2733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8205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75755e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Budynki zw. z prowadz. dział. gosp. -  stawki podatkowe w miastach województwa pomorskiego - progn. 2012 r. (stawka max w 2012 r - 21,94 zł)</a:t>
            </a:r>
          </a:p>
        </c:rich>
      </c:tx>
      <c:layout>
        <c:manualLayout>
          <c:xMode val="edge"/>
          <c:yMode val="edge"/>
          <c:x val="0.145988280369619"/>
          <c:y val="0.046158457388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33288257832"/>
          <c:y val="0.160855230292737"/>
          <c:w val="0.940725715573586"/>
          <c:h val="0.8125686881806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G$7:$G$24</c:f>
              <c:strCache>
                <c:ptCount val="18"/>
                <c:pt idx="0">
                  <c:v>Kwidzyn</c:v>
                </c:pt>
                <c:pt idx="1">
                  <c:v>Sopot</c:v>
                </c:pt>
                <c:pt idx="2">
                  <c:v>Gdańsk</c:v>
                </c:pt>
                <c:pt idx="3">
                  <c:v>Wejherowo</c:v>
                </c:pt>
                <c:pt idx="4">
                  <c:v>Gdynia</c:v>
                </c:pt>
                <c:pt idx="5">
                  <c:v>Starogard Gd</c:v>
                </c:pt>
                <c:pt idx="6">
                  <c:v>Tczew</c:v>
                </c:pt>
                <c:pt idx="7">
                  <c:v>Sztum</c:v>
                </c:pt>
                <c:pt idx="8">
                  <c:v>Bytów</c:v>
                </c:pt>
                <c:pt idx="9">
                  <c:v>Kościerzyna</c:v>
                </c:pt>
                <c:pt idx="10">
                  <c:v>Kartuzy</c:v>
                </c:pt>
                <c:pt idx="11">
                  <c:v>Człuchów</c:v>
                </c:pt>
                <c:pt idx="12">
                  <c:v>Malbork</c:v>
                </c:pt>
                <c:pt idx="13">
                  <c:v>Chojnice</c:v>
                </c:pt>
                <c:pt idx="14">
                  <c:v>Puck</c:v>
                </c:pt>
                <c:pt idx="15">
                  <c:v>Lębork</c:v>
                </c:pt>
                <c:pt idx="16">
                  <c:v>Słupsk</c:v>
                </c:pt>
                <c:pt idx="17">
                  <c:v>Nowy Dwór Gd</c:v>
                </c:pt>
              </c:strCache>
            </c:strRef>
          </c:cat>
          <c:val>
            <c:numRef>
              <c:f>_Wykresy_2012!$H$7:$H$24</c:f>
              <c:numCache>
                <c:formatCode>General</c:formatCode>
                <c:ptCount val="18"/>
                <c:pt idx="0">
                  <c:v>21.94</c:v>
                </c:pt>
                <c:pt idx="1">
                  <c:v>21.94</c:v>
                </c:pt>
                <c:pt idx="2">
                  <c:v>21.94</c:v>
                </c:pt>
                <c:pt idx="3">
                  <c:v>21.94</c:v>
                </c:pt>
                <c:pt idx="4">
                  <c:v>21.94</c:v>
                </c:pt>
                <c:pt idx="5">
                  <c:v>21.7</c:v>
                </c:pt>
                <c:pt idx="6">
                  <c:v>21.4</c:v>
                </c:pt>
                <c:pt idx="7">
                  <c:v>21.35</c:v>
                </c:pt>
                <c:pt idx="8">
                  <c:v>21.08</c:v>
                </c:pt>
                <c:pt idx="9">
                  <c:v>21</c:v>
                </c:pt>
                <c:pt idx="10">
                  <c:v>20.74</c:v>
                </c:pt>
                <c:pt idx="11">
                  <c:v>20.24</c:v>
                </c:pt>
                <c:pt idx="12">
                  <c:v>19.79</c:v>
                </c:pt>
                <c:pt idx="13">
                  <c:v>19.7</c:v>
                </c:pt>
                <c:pt idx="14">
                  <c:v>19</c:v>
                </c:pt>
                <c:pt idx="15">
                  <c:v>18.2</c:v>
                </c:pt>
                <c:pt idx="16">
                  <c:v>18.04</c:v>
                </c:pt>
                <c:pt idx="17">
                  <c:v>18</c:v>
                </c:pt>
              </c:numCache>
            </c:numRef>
          </c:val>
        </c:ser>
        <c:gapWidth val="150"/>
        <c:overlap val="0"/>
        <c:axId val="44602700"/>
        <c:axId val="97508954"/>
      </c:barChart>
      <c:catAx>
        <c:axId val="44602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08954"/>
        <c:crossesAt val="0"/>
        <c:auto val="1"/>
        <c:lblAlgn val="ctr"/>
        <c:lblOffset val="100"/>
        <c:noMultiLvlLbl val="0"/>
      </c:catAx>
      <c:valAx>
        <c:axId val="9750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02700"/>
        <c:crossesAt val="1"/>
        <c:crossBetween val="midCat"/>
      </c:valAx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75755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Grunty pozostałe -  stawki podatkowe w miastach województwa pomorskiego
- progn. 2012 r. (stawka max w 2012 r - 0,43 zł)</a:t>
            </a:r>
          </a:p>
        </c:rich>
      </c:tx>
      <c:layout>
        <c:manualLayout>
          <c:xMode val="edge"/>
          <c:yMode val="edge"/>
          <c:x val="0.163004282172639"/>
          <c:y val="0.04507398753894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00"/>
            </a:gs>
            <a:gs pos="100000">
              <a:srgbClr val="ebf4c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933288257832"/>
          <c:y val="0.158975856697819"/>
          <c:w val="0.940725715573586"/>
          <c:h val="0.815128504672897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G$30:$G$47</c:f>
              <c:strCache>
                <c:ptCount val="18"/>
                <c:pt idx="0">
                  <c:v>Sopot</c:v>
                </c:pt>
                <c:pt idx="1">
                  <c:v>Wejherowo</c:v>
                </c:pt>
                <c:pt idx="2">
                  <c:v>Gdańsk</c:v>
                </c:pt>
                <c:pt idx="3">
                  <c:v>Gdynia</c:v>
                </c:pt>
                <c:pt idx="4">
                  <c:v>Tczew</c:v>
                </c:pt>
                <c:pt idx="5">
                  <c:v>Kościerzyna</c:v>
                </c:pt>
                <c:pt idx="6">
                  <c:v>Starogard Gd</c:v>
                </c:pt>
                <c:pt idx="7">
                  <c:v>Słupsk</c:v>
                </c:pt>
                <c:pt idx="8">
                  <c:v>Puck</c:v>
                </c:pt>
                <c:pt idx="9">
                  <c:v>Nowy Dwór Gd</c:v>
                </c:pt>
                <c:pt idx="10">
                  <c:v>Człuchów</c:v>
                </c:pt>
                <c:pt idx="11">
                  <c:v>Sztum</c:v>
                </c:pt>
                <c:pt idx="12">
                  <c:v>Malbork</c:v>
                </c:pt>
                <c:pt idx="13">
                  <c:v>Kartuzy</c:v>
                </c:pt>
                <c:pt idx="14">
                  <c:v>Kwidzyn</c:v>
                </c:pt>
                <c:pt idx="15">
                  <c:v>Lębork</c:v>
                </c:pt>
                <c:pt idx="16">
                  <c:v>Bytów</c:v>
                </c:pt>
                <c:pt idx="17">
                  <c:v>Chojnice</c:v>
                </c:pt>
              </c:strCache>
            </c:strRef>
          </c:cat>
          <c:val>
            <c:numRef>
              <c:f>_Wykresy_2012!$H$30:$H$47</c:f>
              <c:numCache>
                <c:formatCode>General</c:formatCode>
                <c:ptCount val="18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2</c:v>
                </c:pt>
                <c:pt idx="4">
                  <c:v>0.41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35</c:v>
                </c:pt>
                <c:pt idx="9">
                  <c:v>0.33</c:v>
                </c:pt>
                <c:pt idx="10">
                  <c:v>0.31</c:v>
                </c:pt>
                <c:pt idx="11">
                  <c:v>0.31</c:v>
                </c:pt>
                <c:pt idx="12">
                  <c:v>0.3</c:v>
                </c:pt>
                <c:pt idx="13">
                  <c:v>0.28</c:v>
                </c:pt>
                <c:pt idx="14">
                  <c:v>0.28</c:v>
                </c:pt>
                <c:pt idx="15">
                  <c:v>0.28</c:v>
                </c:pt>
                <c:pt idx="16">
                  <c:v>0.23</c:v>
                </c:pt>
                <c:pt idx="17">
                  <c:v>0.22</c:v>
                </c:pt>
              </c:numCache>
            </c:numRef>
          </c:val>
        </c:ser>
        <c:gapWidth val="150"/>
        <c:shape val="box"/>
        <c:axId val="88978501"/>
        <c:axId val="22701136"/>
        <c:axId val="0"/>
      </c:bar3DChart>
      <c:catAx>
        <c:axId val="8897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01136"/>
        <c:crossesAt val="0"/>
        <c:auto val="1"/>
        <c:lblAlgn val="ctr"/>
        <c:lblOffset val="100"/>
        <c:noMultiLvlLbl val="0"/>
      </c:catAx>
      <c:valAx>
        <c:axId val="2270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7850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75755e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Budynki mieszkalne - stawki podatkowe maksymalne
i stawki podatkowe w Chojnicach - w latach 2008-2012 (w zł)
</a:t>
            </a:r>
          </a:p>
        </c:rich>
      </c:tx>
      <c:layout>
        <c:manualLayout>
          <c:xMode val="edge"/>
          <c:yMode val="edge"/>
          <c:x val="0.252031602708804"/>
          <c:y val="0.0270855904658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00"/>
            </a:gs>
            <a:gs pos="100000">
              <a:srgbClr val="ebf4c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0428893905192"/>
          <c:y val="0.170097508125677"/>
          <c:w val="0.833069977426637"/>
          <c:h val="0.801300108342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A$68:$A$7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 Prog.</c:v>
                </c:pt>
              </c:strCache>
            </c:strRef>
          </c:cat>
          <c:val>
            <c:numRef>
              <c:f>_Wykresy_2012!$B$57:$B$61</c:f>
              <c:numCache>
                <c:formatCode>General</c:formatCode>
                <c:ptCount val="5"/>
                <c:pt idx="0">
                  <c:v>0.59</c:v>
                </c:pt>
                <c:pt idx="1">
                  <c:v>0.62</c:v>
                </c:pt>
                <c:pt idx="2">
                  <c:v>0.65</c:v>
                </c:pt>
                <c:pt idx="3">
                  <c:v>0.67</c:v>
                </c:pt>
                <c:pt idx="4">
                  <c:v>0.7</c:v>
                </c:pt>
              </c:numCache>
            </c:numRef>
          </c:val>
        </c:ser>
        <c:ser>
          <c:idx val="1"/>
          <c:order val="1"/>
          <c:tx>
            <c:strRef>
              <c:f>"Chojnice"</c:f>
              <c:strCache>
                <c:ptCount val="1"/>
                <c:pt idx="0">
                  <c:v>Chojnice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A$68:$A$7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 Prog.</c:v>
                </c:pt>
              </c:strCache>
            </c:strRef>
          </c:cat>
          <c:val>
            <c:numRef>
              <c:f>_Wykresy_2012!$C$57:$C$61</c:f>
              <c:numCache>
                <c:formatCode>General</c:formatCode>
                <c:ptCount val="5"/>
                <c:pt idx="0">
                  <c:v>0.48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3</c:v>
                </c:pt>
              </c:numCache>
            </c:numRef>
          </c:val>
        </c:ser>
        <c:gapWidth val="150"/>
        <c:shape val="box"/>
        <c:axId val="5876742"/>
        <c:axId val="62236368"/>
        <c:axId val="0"/>
      </c:bar3DChart>
      <c:catAx>
        <c:axId val="587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36368"/>
        <c:crossesAt val="0"/>
        <c:auto val="1"/>
        <c:lblAlgn val="ctr"/>
        <c:lblOffset val="100"/>
        <c:noMultiLvlLbl val="0"/>
      </c:catAx>
      <c:valAx>
        <c:axId val="6223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67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031602708804"/>
          <c:y val="0.501191765980498"/>
        </c:manualLayout>
      </c:layout>
      <c:overlay val="0"/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755e46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Budynki zw. z prowadz. dział. gosp. - stawki podatkowe maksymalne
i stawki podatkowe w Chojnicach - w latach 2008-2012 (w zł)
</a:t>
            </a:r>
          </a:p>
        </c:rich>
      </c:tx>
      <c:layout>
        <c:manualLayout>
          <c:xMode val="edge"/>
          <c:yMode val="edge"/>
          <c:x val="0.203572233491098"/>
          <c:y val="0.0496921248784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00"/>
            </a:gs>
            <a:gs pos="100000">
              <a:srgbClr val="ebf4c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004282172639"/>
          <c:y val="0.169817435454251"/>
          <c:w val="0.83457290962362"/>
          <c:h val="0.801771632278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G$57:$G$61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 Prog.</c:v>
                </c:pt>
              </c:strCache>
            </c:strRef>
          </c:cat>
          <c:val>
            <c:numRef>
              <c:f>_Wykresy_2012!$H$57:$H$61</c:f>
              <c:numCache>
                <c:formatCode>General</c:formatCode>
                <c:ptCount val="5"/>
                <c:pt idx="0">
                  <c:v>19.01</c:v>
                </c:pt>
                <c:pt idx="1">
                  <c:v>19.81</c:v>
                </c:pt>
                <c:pt idx="2">
                  <c:v>20.51</c:v>
                </c:pt>
                <c:pt idx="3">
                  <c:v>21.05</c:v>
                </c:pt>
                <c:pt idx="4">
                  <c:v>21.94</c:v>
                </c:pt>
              </c:numCache>
            </c:numRef>
          </c:val>
        </c:ser>
        <c:ser>
          <c:idx val="1"/>
          <c:order val="1"/>
          <c:tx>
            <c:strRef>
              <c:f>"Chojnice"</c:f>
              <c:strCache>
                <c:ptCount val="1"/>
                <c:pt idx="0">
                  <c:v>Chojnice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G$57:$G$61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 Prog.</c:v>
                </c:pt>
              </c:strCache>
            </c:strRef>
          </c:cat>
          <c:val>
            <c:numRef>
              <c:f>_Wykresy_2012!$I$57:$I$61</c:f>
              <c:numCache>
                <c:formatCode>General</c:formatCode>
                <c:ptCount val="5"/>
                <c:pt idx="0">
                  <c:v>18</c:v>
                </c:pt>
                <c:pt idx="1">
                  <c:v>18.76</c:v>
                </c:pt>
                <c:pt idx="2">
                  <c:v>18.76</c:v>
                </c:pt>
                <c:pt idx="3">
                  <c:v>18.76</c:v>
                </c:pt>
                <c:pt idx="4">
                  <c:v>19.7</c:v>
                </c:pt>
              </c:numCache>
            </c:numRef>
          </c:val>
        </c:ser>
        <c:gapWidth val="150"/>
        <c:shape val="box"/>
        <c:axId val="47299670"/>
        <c:axId val="10159243"/>
        <c:axId val="0"/>
      </c:bar3DChart>
      <c:catAx>
        <c:axId val="4729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59243"/>
        <c:crossesAt val="0"/>
        <c:auto val="1"/>
        <c:lblAlgn val="ctr"/>
        <c:lblOffset val="100"/>
        <c:noMultiLvlLbl val="0"/>
      </c:catAx>
      <c:valAx>
        <c:axId val="1015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99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338291638495"/>
          <c:y val="0.502106513989413"/>
        </c:manualLayout>
      </c:layout>
      <c:overlay val="0"/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755e46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Grunty zw. z dział. gosp. - stawki podatkowe maksymalne
i stawki podatkowe w Chojnicach - w latach 2008-2012 (w zł)
</a:t>
            </a:r>
          </a:p>
        </c:rich>
      </c:tx>
      <c:layout>
        <c:manualLayout>
          <c:xMode val="edge"/>
          <c:yMode val="edge"/>
          <c:x val="0.245436105476673"/>
          <c:y val="0.05075669383003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00"/>
            </a:gs>
            <a:gs pos="100000">
              <a:srgbClr val="ebf4c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004282172639"/>
          <c:y val="0.188242142025611"/>
          <c:w val="0.83457290962362"/>
          <c:h val="0.788707799767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A$68:$A$7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 Prog.</c:v>
                </c:pt>
              </c:strCache>
            </c:strRef>
          </c:cat>
          <c:val>
            <c:numRef>
              <c:f>_Wykresy_2012!$B$68:$B$72</c:f>
              <c:numCache>
                <c:formatCode>General</c:formatCode>
                <c:ptCount val="5"/>
                <c:pt idx="0">
                  <c:v>0.71</c:v>
                </c:pt>
                <c:pt idx="1">
                  <c:v>0.74</c:v>
                </c:pt>
                <c:pt idx="2">
                  <c:v>0.77</c:v>
                </c:pt>
                <c:pt idx="3">
                  <c:v>0.8</c:v>
                </c:pt>
                <c:pt idx="4">
                  <c:v>0.84</c:v>
                </c:pt>
              </c:numCache>
            </c:numRef>
          </c:val>
        </c:ser>
        <c:ser>
          <c:idx val="1"/>
          <c:order val="1"/>
          <c:tx>
            <c:strRef>
              <c:f>"Chojnice"</c:f>
              <c:strCache>
                <c:ptCount val="1"/>
                <c:pt idx="0">
                  <c:v>Chojnice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A$68:$A$7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 Prog.</c:v>
                </c:pt>
              </c:strCache>
            </c:strRef>
          </c:cat>
          <c:val>
            <c:numRef>
              <c:f>_Wykresy_2012!$C$68:$C$72</c:f>
              <c:numCache>
                <c:formatCode>General</c:formatCode>
                <c:ptCount val="5"/>
                <c:pt idx="0">
                  <c:v>0.65</c:v>
                </c:pt>
                <c:pt idx="1">
                  <c:v>0.68</c:v>
                </c:pt>
                <c:pt idx="2">
                  <c:v>0.68</c:v>
                </c:pt>
                <c:pt idx="3">
                  <c:v>0.68</c:v>
                </c:pt>
                <c:pt idx="4">
                  <c:v>0.71</c:v>
                </c:pt>
              </c:numCache>
            </c:numRef>
          </c:val>
        </c:ser>
        <c:gapWidth val="150"/>
        <c:shape val="box"/>
        <c:axId val="37717050"/>
        <c:axId val="54732434"/>
        <c:axId val="0"/>
      </c:bar3DChart>
      <c:catAx>
        <c:axId val="3771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32434"/>
        <c:crossesAt val="0"/>
        <c:auto val="1"/>
        <c:lblAlgn val="ctr"/>
        <c:lblOffset val="100"/>
        <c:noMultiLvlLbl val="0"/>
      </c:catAx>
      <c:valAx>
        <c:axId val="54732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17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338291638495"/>
          <c:y val="0.509895227008149"/>
        </c:manualLayout>
      </c:layout>
      <c:overlay val="0"/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755e46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Grunty pozostałe - stawki podatkowe maksymalne
i stawki podatkowe w Chojnicach - w latach 2008-2012 (w zł)
</a:t>
            </a:r>
          </a:p>
        </c:rich>
      </c:tx>
      <c:layout>
        <c:manualLayout>
          <c:xMode val="edge"/>
          <c:yMode val="edge"/>
          <c:x val="0.24977497749775"/>
          <c:y val="0.04120719674985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00"/>
            </a:gs>
            <a:gs pos="100000">
              <a:srgbClr val="ebf4c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2916291629163"/>
          <c:y val="0.180731282646547"/>
          <c:w val="0.834552205220522"/>
          <c:h val="0.7887405687753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gradFill>
              <a:gsLst>
                <a:gs pos="0">
                  <a:srgbClr val="465e00"/>
                </a:gs>
                <a:gs pos="5000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65e00"/>
                  </a:gs>
                  <a:gs pos="50000">
                    <a:srgbClr val="99cc00"/>
                  </a:gs>
                  <a:gs pos="100000">
                    <a:srgbClr val="465e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G$68:$G$7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 Prog.</c:v>
                </c:pt>
              </c:strCache>
            </c:strRef>
          </c:cat>
          <c:val>
            <c:numRef>
              <c:f>_Wykresy_2012!$H$68:$H$72</c:f>
              <c:numCache>
                <c:formatCode>General</c:formatCode>
                <c:ptCount val="5"/>
                <c:pt idx="0">
                  <c:v>0.35</c:v>
                </c:pt>
                <c:pt idx="1">
                  <c:v>0.37</c:v>
                </c:pt>
                <c:pt idx="2">
                  <c:v>0.39</c:v>
                </c:pt>
                <c:pt idx="3">
                  <c:v>0.41</c:v>
                </c:pt>
                <c:pt idx="4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"Chojnice"</c:f>
              <c:strCache>
                <c:ptCount val="1"/>
                <c:pt idx="0">
                  <c:v>Chojnice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G$68:$G$72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 Prog.</c:v>
                </c:pt>
              </c:strCache>
            </c:strRef>
          </c:cat>
          <c:val>
            <c:numRef>
              <c:f>_Wykresy_2012!$I$68:$I$72</c:f>
              <c:numCache>
                <c:formatCode>General</c:formatCode>
                <c:ptCount val="5"/>
                <c:pt idx="0">
                  <c:v>0.2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2</c:v>
                </c:pt>
              </c:numCache>
            </c:numRef>
          </c:val>
        </c:ser>
        <c:gapWidth val="150"/>
        <c:shape val="box"/>
        <c:axId val="26293198"/>
        <c:axId val="23201344"/>
        <c:axId val="0"/>
      </c:bar3DChart>
      <c:catAx>
        <c:axId val="26293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01344"/>
        <c:crossesAt val="0"/>
        <c:auto val="1"/>
        <c:lblAlgn val="ctr"/>
        <c:lblOffset val="100"/>
        <c:noMultiLvlLbl val="0"/>
      </c:catAx>
      <c:valAx>
        <c:axId val="2320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93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306480648065"/>
          <c:y val="0.500058038305282"/>
        </c:manualLayout>
      </c:layout>
      <c:overlay val="0"/>
      <c:spPr>
        <a:gradFill>
          <a:gsLst>
            <a:gs pos="0">
              <a:srgbClr val="755e46"/>
            </a:gs>
            <a:gs pos="100000">
              <a:srgbClr val="ffcc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755e46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Udział w dochodach budżetu państwa - podatek dochodowy (w zł) w latach 2002-2008
prawne CIT, fizyczne PIT
</a:t>
            </a:r>
          </a:p>
        </c:rich>
      </c:tx>
      <c:layout>
        <c:manualLayout>
          <c:xMode val="edge"/>
          <c:yMode val="edge"/>
          <c:x val="0.122749774977498"/>
          <c:y val="0.0457041794656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75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75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853285328533"/>
          <c:y val="0.161779763566974"/>
          <c:w val="0.809293429342934"/>
          <c:h val="0.8196034627199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awne CIT"</c:f>
              <c:strCache>
                <c:ptCount val="1"/>
                <c:pt idx="0">
                  <c:v>prawne CIT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A$88:$A$94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 Plan</c:v>
                </c:pt>
                <c:pt idx="6">
                  <c:v>2008 Prog.</c:v>
                </c:pt>
              </c:strCache>
            </c:strRef>
          </c:cat>
          <c:val>
            <c:numRef>
              <c:f>_Wykresy_2012!$B$88:$B$94</c:f>
              <c:numCache>
                <c:formatCode>General</c:formatCode>
                <c:ptCount val="7"/>
                <c:pt idx="0">
                  <c:v>404122</c:v>
                </c:pt>
                <c:pt idx="1">
                  <c:v>385284</c:v>
                </c:pt>
                <c:pt idx="2">
                  <c:v>623611</c:v>
                </c:pt>
                <c:pt idx="3">
                  <c:v>528639</c:v>
                </c:pt>
                <c:pt idx="4">
                  <c:v>934886</c:v>
                </c:pt>
                <c:pt idx="5">
                  <c:v>665643</c:v>
                </c:pt>
                <c:pt idx="6">
                  <c:v>600000</c:v>
                </c:pt>
              </c:numCache>
            </c:numRef>
          </c:val>
        </c:ser>
        <c:ser>
          <c:idx val="1"/>
          <c:order val="1"/>
          <c:tx>
            <c:strRef>
              <c:f>"fizyczne PIT"</c:f>
              <c:strCache>
                <c:ptCount val="1"/>
                <c:pt idx="0">
                  <c:v>fizyczne PIT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5e46"/>
                  </a:gs>
                  <a:gs pos="50000">
                    <a:srgbClr val="ffcc99"/>
                  </a:gs>
                  <a:gs pos="100000">
                    <a:srgbClr val="755e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5e46"/>
                  </a:gs>
                  <a:gs pos="50000">
                    <a:srgbClr val="ffcc99"/>
                  </a:gs>
                  <a:gs pos="100000">
                    <a:srgbClr val="755e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5e46"/>
                  </a:gs>
                  <a:gs pos="50000">
                    <a:srgbClr val="ffcc99"/>
                  </a:gs>
                  <a:gs pos="100000">
                    <a:srgbClr val="755e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5e46"/>
                  </a:gs>
                  <a:gs pos="50000">
                    <a:srgbClr val="ffcc99"/>
                  </a:gs>
                  <a:gs pos="100000">
                    <a:srgbClr val="755e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5e46"/>
                  </a:gs>
                  <a:gs pos="50000">
                    <a:srgbClr val="ffcc99"/>
                  </a:gs>
                  <a:gs pos="100000">
                    <a:srgbClr val="755e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5e46"/>
                  </a:gs>
                  <a:gs pos="50000">
                    <a:srgbClr val="ffcc99"/>
                  </a:gs>
                  <a:gs pos="100000">
                    <a:srgbClr val="755e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55e46"/>
                  </a:gs>
                  <a:gs pos="50000">
                    <a:srgbClr val="ffcc99"/>
                  </a:gs>
                  <a:gs pos="100000">
                    <a:srgbClr val="755e4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Wykresy_2012!$A$88:$A$94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 Plan</c:v>
                </c:pt>
                <c:pt idx="6">
                  <c:v>2008 Prog.</c:v>
                </c:pt>
              </c:strCache>
            </c:strRef>
          </c:cat>
          <c:val>
            <c:numRef>
              <c:f>_Wykresy_2012!$C$88:$C$94</c:f>
              <c:numCache>
                <c:formatCode>General</c:formatCode>
                <c:ptCount val="7"/>
                <c:pt idx="0">
                  <c:v>7824910</c:v>
                </c:pt>
                <c:pt idx="1">
                  <c:v>8056676</c:v>
                </c:pt>
                <c:pt idx="2">
                  <c:v>10576666</c:v>
                </c:pt>
                <c:pt idx="3">
                  <c:v>12503619</c:v>
                </c:pt>
                <c:pt idx="4">
                  <c:v>14200047</c:v>
                </c:pt>
                <c:pt idx="5">
                  <c:v>16340000</c:v>
                </c:pt>
                <c:pt idx="6">
                  <c:v>17881800</c:v>
                </c:pt>
              </c:numCache>
            </c:numRef>
          </c:val>
        </c:ser>
        <c:gapWidth val="150"/>
        <c:shape val="box"/>
        <c:axId val="17507333"/>
        <c:axId val="89601797"/>
        <c:axId val="0"/>
      </c:bar3DChart>
      <c:catAx>
        <c:axId val="1750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01797"/>
        <c:crossesAt val="0"/>
        <c:auto val="1"/>
        <c:lblAlgn val="ctr"/>
        <c:lblOffset val="100"/>
        <c:noMultiLvlLbl val="0"/>
      </c:catAx>
      <c:valAx>
        <c:axId val="8960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07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091359135914"/>
          <c:y val="0.51168202550498"/>
        </c:manualLayout>
      </c:layout>
      <c:overlay val="0"/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</xdr:row>
      <xdr:rowOff>229320</xdr:rowOff>
    </xdr:from>
    <xdr:to>
      <xdr:col>19</xdr:col>
      <xdr:colOff>614160</xdr:colOff>
      <xdr:row>17</xdr:row>
      <xdr:rowOff>238320</xdr:rowOff>
    </xdr:to>
    <xdr:graphicFrame>
      <xdr:nvGraphicFramePr>
        <xdr:cNvPr id="0" name="Chart 2"/>
        <xdr:cNvGraphicFramePr/>
      </xdr:nvGraphicFramePr>
      <xdr:xfrm>
        <a:off x="11108160" y="995040"/>
        <a:ext cx="6369120" cy="35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8</xdr:row>
      <xdr:rowOff>29160</xdr:rowOff>
    </xdr:from>
    <xdr:to>
      <xdr:col>19</xdr:col>
      <xdr:colOff>583920</xdr:colOff>
      <xdr:row>42</xdr:row>
      <xdr:rowOff>47520</xdr:rowOff>
    </xdr:to>
    <xdr:graphicFrame>
      <xdr:nvGraphicFramePr>
        <xdr:cNvPr id="1" name="Chart 3"/>
        <xdr:cNvGraphicFramePr/>
      </xdr:nvGraphicFramePr>
      <xdr:xfrm>
        <a:off x="11068200" y="7176600"/>
        <a:ext cx="637884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4</xdr:row>
      <xdr:rowOff>0</xdr:rowOff>
    </xdr:from>
    <xdr:to>
      <xdr:col>31</xdr:col>
      <xdr:colOff>594000</xdr:colOff>
      <xdr:row>18</xdr:row>
      <xdr:rowOff>28800</xdr:rowOff>
    </xdr:to>
    <xdr:graphicFrame>
      <xdr:nvGraphicFramePr>
        <xdr:cNvPr id="2" name="Chart 4"/>
        <xdr:cNvGraphicFramePr/>
      </xdr:nvGraphicFramePr>
      <xdr:xfrm>
        <a:off x="18794880" y="1020960"/>
        <a:ext cx="6388920" cy="36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33960</xdr:colOff>
      <xdr:row>28</xdr:row>
      <xdr:rowOff>10080</xdr:rowOff>
    </xdr:from>
    <xdr:to>
      <xdr:col>31</xdr:col>
      <xdr:colOff>583920</xdr:colOff>
      <xdr:row>42</xdr:row>
      <xdr:rowOff>133560</xdr:rowOff>
    </xdr:to>
    <xdr:graphicFrame>
      <xdr:nvGraphicFramePr>
        <xdr:cNvPr id="4" name="Chart 5"/>
        <xdr:cNvGraphicFramePr/>
      </xdr:nvGraphicFramePr>
      <xdr:xfrm>
        <a:off x="18784800" y="7157520"/>
        <a:ext cx="6388920" cy="36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3</xdr:row>
      <xdr:rowOff>0</xdr:rowOff>
    </xdr:from>
    <xdr:to>
      <xdr:col>19</xdr:col>
      <xdr:colOff>583920</xdr:colOff>
      <xdr:row>65</xdr:row>
      <xdr:rowOff>19080</xdr:rowOff>
    </xdr:to>
    <xdr:graphicFrame>
      <xdr:nvGraphicFramePr>
        <xdr:cNvPr id="5" name="Chart 6"/>
        <xdr:cNvGraphicFramePr/>
      </xdr:nvGraphicFramePr>
      <xdr:xfrm>
        <a:off x="11068200" y="13529160"/>
        <a:ext cx="637884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53</xdr:row>
      <xdr:rowOff>0</xdr:rowOff>
    </xdr:from>
    <xdr:to>
      <xdr:col>31</xdr:col>
      <xdr:colOff>594000</xdr:colOff>
      <xdr:row>65</xdr:row>
      <xdr:rowOff>28800</xdr:rowOff>
    </xdr:to>
    <xdr:graphicFrame>
      <xdr:nvGraphicFramePr>
        <xdr:cNvPr id="8" name="Chart 7"/>
        <xdr:cNvGraphicFramePr/>
      </xdr:nvGraphicFramePr>
      <xdr:xfrm>
        <a:off x="18794880" y="13529160"/>
        <a:ext cx="6388920" cy="33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67</xdr:row>
      <xdr:rowOff>0</xdr:rowOff>
    </xdr:from>
    <xdr:to>
      <xdr:col>19</xdr:col>
      <xdr:colOff>594000</xdr:colOff>
      <xdr:row>79</xdr:row>
      <xdr:rowOff>28800</xdr:rowOff>
    </xdr:to>
    <xdr:graphicFrame>
      <xdr:nvGraphicFramePr>
        <xdr:cNvPr id="9" name="Chart 8"/>
        <xdr:cNvGraphicFramePr/>
      </xdr:nvGraphicFramePr>
      <xdr:xfrm>
        <a:off x="11068200" y="17573760"/>
        <a:ext cx="6388920" cy="30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67</xdr:row>
      <xdr:rowOff>0</xdr:rowOff>
    </xdr:from>
    <xdr:to>
      <xdr:col>31</xdr:col>
      <xdr:colOff>604080</xdr:colOff>
      <xdr:row>79</xdr:row>
      <xdr:rowOff>37800</xdr:rowOff>
    </xdr:to>
    <xdr:graphicFrame>
      <xdr:nvGraphicFramePr>
        <xdr:cNvPr id="10" name="Chart 9"/>
        <xdr:cNvGraphicFramePr/>
      </xdr:nvGraphicFramePr>
      <xdr:xfrm>
        <a:off x="18794880" y="17573760"/>
        <a:ext cx="6399000" cy="31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85</xdr:row>
      <xdr:rowOff>0</xdr:rowOff>
    </xdr:from>
    <xdr:to>
      <xdr:col>19</xdr:col>
      <xdr:colOff>604080</xdr:colOff>
      <xdr:row>100</xdr:row>
      <xdr:rowOff>38160</xdr:rowOff>
    </xdr:to>
    <xdr:graphicFrame>
      <xdr:nvGraphicFramePr>
        <xdr:cNvPr id="11" name="Chart 10"/>
        <xdr:cNvGraphicFramePr/>
      </xdr:nvGraphicFramePr>
      <xdr:xfrm>
        <a:off x="11068200" y="22168440"/>
        <a:ext cx="6399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03</xdr:row>
      <xdr:rowOff>0</xdr:rowOff>
    </xdr:from>
    <xdr:to>
      <xdr:col>19</xdr:col>
      <xdr:colOff>614160</xdr:colOff>
      <xdr:row>124</xdr:row>
      <xdr:rowOff>162360</xdr:rowOff>
    </xdr:to>
    <xdr:graphicFrame>
      <xdr:nvGraphicFramePr>
        <xdr:cNvPr id="12" name="Chart 11"/>
        <xdr:cNvGraphicFramePr/>
      </xdr:nvGraphicFramePr>
      <xdr:xfrm>
        <a:off x="11068200" y="26511840"/>
        <a:ext cx="6409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764480504846</cdr:x>
      <cdr:y>0.47727045658907</cdr:y>
    </cdr:from>
    <cdr:to>
      <cdr:x>0.605758395312148</cdr:x>
      <cdr:y>0.530722349885103</cdr:y>
    </cdr:to>
    <cdr:sp>
      <cdr:nvSpPr>
        <cdr:cNvPr id="3" name="Text 1"/>
        <cdr:cNvSpPr/>
      </cdr:nvSpPr>
      <cdr:spPr>
        <a:xfrm>
          <a:off x="3416760" y="1719720"/>
          <a:ext cx="4536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972911963883</cdr:x>
      <cdr:y>0.499783315276273</cdr:y>
    </cdr:from>
    <cdr:to>
      <cdr:x>0.544751693002257</cdr:x>
      <cdr:y>0.556229685807151</cdr:y>
    </cdr:to>
    <cdr:sp>
      <cdr:nvSpPr>
        <cdr:cNvPr id="6" name="Text 1"/>
        <cdr:cNvSpPr/>
      </cdr:nvSpPr>
      <cdr:spPr>
        <a:xfrm>
          <a:off x="3087360" y="1660680"/>
          <a:ext cx="3877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972911963883</cdr:x>
      <cdr:y>0.499783315276273</cdr:y>
    </cdr:from>
    <cdr:to>
      <cdr:x>0.544751693002257</cdr:x>
      <cdr:y>0.556229685807151</cdr:y>
    </cdr:to>
    <cdr:sp>
      <cdr:nvSpPr>
        <cdr:cNvPr id="7" name="Text 2"/>
        <cdr:cNvSpPr/>
      </cdr:nvSpPr>
      <cdr:spPr>
        <a:xfrm>
          <a:off x="3087360" y="1660680"/>
          <a:ext cx="3877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0.71"/>
    <col collapsed="false" customWidth="false" hidden="false" outlineLevel="0" max="8" min="7" style="1" width="9.14"/>
    <col collapsed="false" customWidth="true" hidden="false" outlineLevel="0" max="9" min="9" style="1" width="20.7"/>
    <col collapsed="false" customWidth="true" hidden="false" outlineLevel="0" max="14" min="10" style="1" width="10.7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I4" s="5" t="s">
        <v>2</v>
      </c>
      <c r="J4" s="5"/>
      <c r="K4" s="5"/>
      <c r="L4" s="5"/>
      <c r="M4" s="5"/>
      <c r="N4" s="5"/>
    </row>
    <row r="5" customFormat="false" ht="30" hidden="false" customHeight="true" outlineLevel="0" collapsed="false"/>
    <row r="6" customFormat="false" ht="30" hidden="false" customHeight="true" outlineLevel="0" collapsed="false">
      <c r="A6" s="6" t="s">
        <v>3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I6" s="6" t="s">
        <v>3</v>
      </c>
      <c r="J6" s="6" t="n">
        <v>2008</v>
      </c>
      <c r="K6" s="6" t="n">
        <v>2009</v>
      </c>
      <c r="L6" s="6" t="n">
        <v>2010</v>
      </c>
      <c r="M6" s="6" t="n">
        <v>2011</v>
      </c>
      <c r="N6" s="6" t="n">
        <v>2012</v>
      </c>
    </row>
    <row r="7" customFormat="false" ht="30" hidden="false" customHeight="true" outlineLevel="0" collapsed="false">
      <c r="A7" s="7" t="s">
        <v>4</v>
      </c>
      <c r="B7" s="8" t="n">
        <v>0.57</v>
      </c>
      <c r="C7" s="9" t="n">
        <v>0.62</v>
      </c>
      <c r="D7" s="9" t="n">
        <v>0.65</v>
      </c>
      <c r="E7" s="9" t="n">
        <v>0.67</v>
      </c>
      <c r="F7" s="9" t="n">
        <v>0.7</v>
      </c>
      <c r="I7" s="7" t="s">
        <v>5</v>
      </c>
      <c r="J7" s="8" t="n">
        <v>19.01</v>
      </c>
      <c r="K7" s="10" t="n">
        <v>19.81</v>
      </c>
      <c r="L7" s="10" t="n">
        <v>20.51</v>
      </c>
      <c r="M7" s="10" t="n">
        <v>21.05</v>
      </c>
      <c r="N7" s="10" t="n">
        <v>21.94</v>
      </c>
    </row>
    <row r="8" customFormat="false" ht="30" hidden="false" customHeight="true" outlineLevel="0" collapsed="false">
      <c r="A8" s="7" t="s">
        <v>6</v>
      </c>
      <c r="B8" s="8" t="n">
        <v>0.59</v>
      </c>
      <c r="C8" s="9" t="n">
        <v>0.62</v>
      </c>
      <c r="D8" s="9" t="n">
        <v>0.65</v>
      </c>
      <c r="E8" s="9" t="n">
        <v>0.67</v>
      </c>
      <c r="F8" s="9" t="n">
        <v>0.7</v>
      </c>
      <c r="I8" s="7" t="s">
        <v>7</v>
      </c>
      <c r="J8" s="8" t="n">
        <v>19.01</v>
      </c>
      <c r="K8" s="10" t="n">
        <v>19.81</v>
      </c>
      <c r="L8" s="10" t="n">
        <v>21.51</v>
      </c>
      <c r="M8" s="10" t="n">
        <v>21.05</v>
      </c>
      <c r="N8" s="10" t="n">
        <v>21.94</v>
      </c>
    </row>
    <row r="9" customFormat="false" ht="30" hidden="false" customHeight="true" outlineLevel="0" collapsed="false">
      <c r="A9" s="7" t="s">
        <v>7</v>
      </c>
      <c r="B9" s="8" t="n">
        <v>0.59</v>
      </c>
      <c r="C9" s="9" t="n">
        <v>0.62</v>
      </c>
      <c r="D9" s="9" t="n">
        <v>0.65</v>
      </c>
      <c r="E9" s="9" t="n">
        <v>0.67</v>
      </c>
      <c r="F9" s="9" t="n">
        <v>0.7</v>
      </c>
      <c r="I9" s="7" t="s">
        <v>8</v>
      </c>
      <c r="J9" s="8" t="n">
        <v>19.01</v>
      </c>
      <c r="K9" s="10" t="n">
        <v>19.81</v>
      </c>
      <c r="L9" s="10" t="n">
        <v>20.51</v>
      </c>
      <c r="M9" s="10" t="n">
        <v>21.05</v>
      </c>
      <c r="N9" s="10" t="n">
        <v>21.94</v>
      </c>
    </row>
    <row r="10" customFormat="false" ht="30" hidden="false" customHeight="true" outlineLevel="0" collapsed="false">
      <c r="A10" s="7" t="s">
        <v>9</v>
      </c>
      <c r="B10" s="8" t="n">
        <v>0.53</v>
      </c>
      <c r="C10" s="9" t="n">
        <v>0.57</v>
      </c>
      <c r="D10" s="9" t="n">
        <v>0.59</v>
      </c>
      <c r="E10" s="9" t="n">
        <v>0.63</v>
      </c>
      <c r="F10" s="9" t="n">
        <v>0.7</v>
      </c>
      <c r="I10" s="7" t="s">
        <v>4</v>
      </c>
      <c r="J10" s="8" t="n">
        <v>18.6</v>
      </c>
      <c r="K10" s="10" t="n">
        <v>19.81</v>
      </c>
      <c r="L10" s="10" t="n">
        <v>20.51</v>
      </c>
      <c r="M10" s="10" t="n">
        <v>21.05</v>
      </c>
      <c r="N10" s="10" t="n">
        <v>21.94</v>
      </c>
    </row>
    <row r="11" customFormat="false" ht="30" hidden="false" customHeight="true" outlineLevel="0" collapsed="false">
      <c r="A11" s="7" t="s">
        <v>10</v>
      </c>
      <c r="B11" s="8" t="n">
        <v>0.59</v>
      </c>
      <c r="C11" s="9" t="n">
        <v>0.62</v>
      </c>
      <c r="D11" s="9" t="n">
        <v>0.65</v>
      </c>
      <c r="E11" s="9" t="n">
        <v>0.67</v>
      </c>
      <c r="F11" s="9" t="n">
        <v>0.7</v>
      </c>
      <c r="I11" s="7" t="s">
        <v>11</v>
      </c>
      <c r="J11" s="8" t="n">
        <v>18.6</v>
      </c>
      <c r="K11" s="10" t="n">
        <v>19.81</v>
      </c>
      <c r="L11" s="10" t="n">
        <v>20.51</v>
      </c>
      <c r="M11" s="10" t="n">
        <v>21.05</v>
      </c>
      <c r="N11" s="10" t="n">
        <v>21.94</v>
      </c>
    </row>
    <row r="12" customFormat="false" ht="30" hidden="false" customHeight="true" outlineLevel="0" collapsed="false">
      <c r="A12" s="7" t="s">
        <v>12</v>
      </c>
      <c r="B12" s="8" t="n">
        <v>0.55</v>
      </c>
      <c r="C12" s="9" t="n">
        <v>0.6</v>
      </c>
      <c r="D12" s="9" t="n">
        <v>0.6</v>
      </c>
      <c r="E12" s="9" t="n">
        <v>0.62</v>
      </c>
      <c r="F12" s="9" t="n">
        <v>0.7</v>
      </c>
      <c r="I12" s="7" t="s">
        <v>13</v>
      </c>
      <c r="J12" s="8" t="n">
        <v>18.3</v>
      </c>
      <c r="K12" s="10" t="n">
        <v>19.2</v>
      </c>
      <c r="L12" s="10" t="n">
        <v>20.2</v>
      </c>
      <c r="M12" s="10" t="n">
        <v>20.8</v>
      </c>
      <c r="N12" s="11" t="n">
        <v>21.7</v>
      </c>
    </row>
    <row r="13" customFormat="false" ht="30" hidden="false" customHeight="true" outlineLevel="0" collapsed="false">
      <c r="A13" s="7" t="s">
        <v>11</v>
      </c>
      <c r="B13" s="8" t="n">
        <v>0.57</v>
      </c>
      <c r="C13" s="9" t="n">
        <v>0.62</v>
      </c>
      <c r="D13" s="9" t="n">
        <v>0.65</v>
      </c>
      <c r="E13" s="9" t="n">
        <v>0.67</v>
      </c>
      <c r="F13" s="9" t="n">
        <v>0.7</v>
      </c>
      <c r="I13" s="7" t="s">
        <v>14</v>
      </c>
      <c r="J13" s="8" t="n">
        <v>18.7</v>
      </c>
      <c r="K13" s="10" t="n">
        <v>19.3</v>
      </c>
      <c r="L13" s="10" t="n">
        <v>19.7</v>
      </c>
      <c r="M13" s="10" t="n">
        <v>20.51</v>
      </c>
      <c r="N13" s="10" t="n">
        <v>21.4</v>
      </c>
    </row>
    <row r="14" customFormat="false" ht="30" hidden="false" customHeight="true" outlineLevel="0" collapsed="false">
      <c r="A14" s="7" t="s">
        <v>8</v>
      </c>
      <c r="B14" s="8" t="n">
        <v>0.59</v>
      </c>
      <c r="C14" s="9" t="n">
        <v>0.62</v>
      </c>
      <c r="D14" s="9" t="n">
        <v>0.65</v>
      </c>
      <c r="E14" s="9" t="n">
        <v>0.67</v>
      </c>
      <c r="F14" s="9" t="n">
        <v>0.7</v>
      </c>
      <c r="I14" s="7" t="s">
        <v>6</v>
      </c>
      <c r="J14" s="8" t="n">
        <v>18.5</v>
      </c>
      <c r="K14" s="10" t="n">
        <v>19.28</v>
      </c>
      <c r="L14" s="10" t="n">
        <v>19.96</v>
      </c>
      <c r="M14" s="10" t="n">
        <v>20.48</v>
      </c>
      <c r="N14" s="10" t="n">
        <v>21.35</v>
      </c>
    </row>
    <row r="15" customFormat="false" ht="30" hidden="false" customHeight="true" outlineLevel="0" collapsed="false">
      <c r="A15" s="7" t="s">
        <v>15</v>
      </c>
      <c r="B15" s="8" t="n">
        <v>0.58</v>
      </c>
      <c r="C15" s="9" t="n">
        <v>0.62</v>
      </c>
      <c r="D15" s="9" t="n">
        <v>0.65</v>
      </c>
      <c r="E15" s="9" t="n">
        <v>0.67</v>
      </c>
      <c r="F15" s="9" t="n">
        <v>0.69</v>
      </c>
      <c r="I15" s="7" t="s">
        <v>16</v>
      </c>
      <c r="J15" s="8" t="n">
        <v>18.42</v>
      </c>
      <c r="K15" s="10" t="n">
        <v>19.1</v>
      </c>
      <c r="L15" s="10" t="n">
        <v>19.72</v>
      </c>
      <c r="M15" s="10" t="n">
        <v>20.23</v>
      </c>
      <c r="N15" s="10" t="n">
        <v>21.08</v>
      </c>
    </row>
    <row r="16" customFormat="false" ht="30" hidden="false" customHeight="true" outlineLevel="0" collapsed="false">
      <c r="A16" s="7" t="s">
        <v>13</v>
      </c>
      <c r="B16" s="8" t="n">
        <v>0.55</v>
      </c>
      <c r="C16" s="9" t="n">
        <v>0.58</v>
      </c>
      <c r="D16" s="9" t="n">
        <v>0.62</v>
      </c>
      <c r="E16" s="9" t="n">
        <v>0.65</v>
      </c>
      <c r="F16" s="11" t="n">
        <v>0.68</v>
      </c>
      <c r="I16" s="7" t="s">
        <v>12</v>
      </c>
      <c r="J16" s="8" t="n">
        <v>17</v>
      </c>
      <c r="K16" s="10" t="n">
        <v>19</v>
      </c>
      <c r="L16" s="10" t="n">
        <v>19</v>
      </c>
      <c r="M16" s="10" t="n">
        <v>19.5</v>
      </c>
      <c r="N16" s="10" t="n">
        <v>21</v>
      </c>
    </row>
    <row r="17" customFormat="false" ht="30" hidden="false" customHeight="true" outlineLevel="0" collapsed="false">
      <c r="A17" s="7" t="s">
        <v>16</v>
      </c>
      <c r="B17" s="8" t="n">
        <v>0.58</v>
      </c>
      <c r="C17" s="9" t="n">
        <v>0.6</v>
      </c>
      <c r="D17" s="9" t="n">
        <v>0.62</v>
      </c>
      <c r="E17" s="9" t="n">
        <v>0.64</v>
      </c>
      <c r="F17" s="9" t="n">
        <v>0.67</v>
      </c>
      <c r="I17" s="7" t="s">
        <v>15</v>
      </c>
      <c r="J17" s="8" t="n">
        <v>17.85</v>
      </c>
      <c r="K17" s="10" t="n">
        <v>19</v>
      </c>
      <c r="L17" s="10" t="n">
        <v>19.67</v>
      </c>
      <c r="M17" s="10" t="n">
        <v>20.18</v>
      </c>
      <c r="N17" s="10" t="n">
        <v>20.74</v>
      </c>
    </row>
    <row r="18" customFormat="false" ht="30" hidden="false" customHeight="true" outlineLevel="0" collapsed="false">
      <c r="A18" s="7" t="s">
        <v>14</v>
      </c>
      <c r="B18" s="8" t="n">
        <v>0.58</v>
      </c>
      <c r="C18" s="9" t="n">
        <v>0.6</v>
      </c>
      <c r="D18" s="9" t="n">
        <v>0.62</v>
      </c>
      <c r="E18" s="9" t="n">
        <v>0.62</v>
      </c>
      <c r="F18" s="9" t="n">
        <v>0.65</v>
      </c>
      <c r="I18" s="7" t="s">
        <v>17</v>
      </c>
      <c r="J18" s="8" t="n">
        <v>17.86</v>
      </c>
      <c r="K18" s="10" t="n">
        <v>18.75</v>
      </c>
      <c r="L18" s="10" t="n">
        <v>18.75</v>
      </c>
      <c r="M18" s="10" t="n">
        <v>19.69</v>
      </c>
      <c r="N18" s="10" t="n">
        <v>20.24</v>
      </c>
    </row>
    <row r="19" customFormat="false" ht="30" hidden="false" customHeight="true" outlineLevel="0" collapsed="false">
      <c r="A19" s="7" t="s">
        <v>18</v>
      </c>
      <c r="B19" s="8" t="n">
        <v>0.5</v>
      </c>
      <c r="C19" s="9" t="n">
        <v>0.52</v>
      </c>
      <c r="D19" s="9" t="n">
        <v>0.52</v>
      </c>
      <c r="E19" s="9" t="n">
        <v>0.56</v>
      </c>
      <c r="F19" s="9" t="n">
        <v>0.65</v>
      </c>
      <c r="I19" s="7" t="s">
        <v>19</v>
      </c>
      <c r="J19" s="8" t="n">
        <v>17.16</v>
      </c>
      <c r="K19" s="10" t="n">
        <v>17.88</v>
      </c>
      <c r="L19" s="10" t="n">
        <v>18.51</v>
      </c>
      <c r="M19" s="10" t="n">
        <v>18.99</v>
      </c>
      <c r="N19" s="10" t="n">
        <v>19.79</v>
      </c>
    </row>
    <row r="20" customFormat="false" ht="30" hidden="false" customHeight="true" outlineLevel="0" collapsed="false">
      <c r="A20" s="7" t="s">
        <v>17</v>
      </c>
      <c r="B20" s="8" t="n">
        <v>0.53</v>
      </c>
      <c r="C20" s="9" t="n">
        <v>0.56</v>
      </c>
      <c r="D20" s="9" t="n">
        <v>0.56</v>
      </c>
      <c r="E20" s="9" t="n">
        <v>0.59</v>
      </c>
      <c r="F20" s="9" t="n">
        <v>0.61</v>
      </c>
      <c r="I20" s="12" t="s">
        <v>20</v>
      </c>
      <c r="J20" s="13" t="n">
        <v>18</v>
      </c>
      <c r="K20" s="14" t="n">
        <v>18.76</v>
      </c>
      <c r="L20" s="14" t="n">
        <v>18.76</v>
      </c>
      <c r="M20" s="14" t="n">
        <v>18.76</v>
      </c>
      <c r="N20" s="14" t="n">
        <v>19.7</v>
      </c>
    </row>
    <row r="21" customFormat="false" ht="30" hidden="false" customHeight="true" outlineLevel="0" collapsed="false">
      <c r="A21" s="7" t="s">
        <v>5</v>
      </c>
      <c r="B21" s="8" t="n">
        <v>0.5</v>
      </c>
      <c r="C21" s="9" t="n">
        <v>0.53</v>
      </c>
      <c r="D21" s="9" t="n">
        <v>0.55</v>
      </c>
      <c r="E21" s="9" t="n">
        <v>0.55</v>
      </c>
      <c r="F21" s="9" t="n">
        <v>0.58</v>
      </c>
      <c r="I21" s="7" t="s">
        <v>9</v>
      </c>
      <c r="J21" s="8" t="n">
        <v>15.24</v>
      </c>
      <c r="K21" s="10" t="n">
        <v>16.67</v>
      </c>
      <c r="L21" s="10" t="n">
        <v>17.25</v>
      </c>
      <c r="M21" s="10" t="n">
        <v>18</v>
      </c>
      <c r="N21" s="10" t="n">
        <v>19</v>
      </c>
    </row>
    <row r="22" customFormat="false" ht="30" hidden="false" customHeight="true" outlineLevel="0" collapsed="false">
      <c r="A22" s="7" t="s">
        <v>21</v>
      </c>
      <c r="B22" s="8" t="n">
        <v>0.51</v>
      </c>
      <c r="C22" s="9" t="n">
        <v>0.53</v>
      </c>
      <c r="D22" s="9" t="n">
        <v>0.53</v>
      </c>
      <c r="E22" s="9" t="n">
        <v>0.54</v>
      </c>
      <c r="F22" s="11" t="n">
        <v>0.57</v>
      </c>
      <c r="I22" s="7" t="s">
        <v>18</v>
      </c>
      <c r="J22" s="8" t="n">
        <v>15.8</v>
      </c>
      <c r="K22" s="10" t="n">
        <v>16.27</v>
      </c>
      <c r="L22" s="10" t="n">
        <v>16.27</v>
      </c>
      <c r="M22" s="10" t="n">
        <v>17.05</v>
      </c>
      <c r="N22" s="10" t="n">
        <v>18.2</v>
      </c>
    </row>
    <row r="23" customFormat="false" ht="30" hidden="false" customHeight="true" outlineLevel="0" collapsed="false">
      <c r="A23" s="12" t="s">
        <v>20</v>
      </c>
      <c r="B23" s="13" t="n">
        <v>0.48</v>
      </c>
      <c r="C23" s="15" t="n">
        <v>0.5</v>
      </c>
      <c r="D23" s="15" t="n">
        <v>0.5</v>
      </c>
      <c r="E23" s="15" t="n">
        <v>0.5</v>
      </c>
      <c r="F23" s="15" t="n">
        <v>0.53</v>
      </c>
      <c r="I23" s="7" t="s">
        <v>21</v>
      </c>
      <c r="J23" s="8" t="n">
        <v>16.07</v>
      </c>
      <c r="K23" s="10" t="n">
        <v>16.74</v>
      </c>
      <c r="L23" s="10" t="n">
        <v>16.74</v>
      </c>
      <c r="M23" s="10" t="n">
        <v>17.18</v>
      </c>
      <c r="N23" s="11" t="n">
        <v>18.04</v>
      </c>
    </row>
    <row r="24" customFormat="false" ht="30" hidden="false" customHeight="true" outlineLevel="0" collapsed="false">
      <c r="A24" s="7" t="s">
        <v>19</v>
      </c>
      <c r="B24" s="8" t="n">
        <v>0.43</v>
      </c>
      <c r="C24" s="9" t="n">
        <v>0.45</v>
      </c>
      <c r="D24" s="9" t="n">
        <v>0.47</v>
      </c>
      <c r="E24" s="9" t="n">
        <v>0.48</v>
      </c>
      <c r="F24" s="9" t="n">
        <v>0.5</v>
      </c>
      <c r="I24" s="7" t="s">
        <v>10</v>
      </c>
      <c r="J24" s="8" t="n">
        <v>17</v>
      </c>
      <c r="K24" s="10" t="n">
        <v>17</v>
      </c>
      <c r="L24" s="10" t="n">
        <v>17</v>
      </c>
      <c r="M24" s="10" t="n">
        <v>17.5</v>
      </c>
      <c r="N24" s="10" t="n">
        <v>18</v>
      </c>
    </row>
    <row r="25" customFormat="false" ht="30" hidden="false" customHeight="true" outlineLevel="0" collapsed="false">
      <c r="A25" s="16"/>
      <c r="B25" s="17"/>
      <c r="I25" s="18"/>
      <c r="J25" s="19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A28" s="5" t="s">
        <v>22</v>
      </c>
      <c r="B28" s="5"/>
      <c r="C28" s="5"/>
      <c r="D28" s="5"/>
      <c r="E28" s="5"/>
      <c r="F28" s="5"/>
      <c r="G28" s="20"/>
      <c r="I28" s="5" t="s">
        <v>23</v>
      </c>
      <c r="J28" s="5"/>
      <c r="K28" s="5"/>
      <c r="L28" s="5"/>
      <c r="M28" s="5"/>
      <c r="N28" s="5"/>
    </row>
    <row r="29" customFormat="false" ht="30" hidden="false" customHeight="true" outlineLevel="0" collapsed="false"/>
    <row r="30" customFormat="false" ht="30" hidden="false" customHeight="true" outlineLevel="0" collapsed="false">
      <c r="A30" s="6" t="s">
        <v>3</v>
      </c>
      <c r="B30" s="6" t="n">
        <v>2008</v>
      </c>
      <c r="C30" s="21" t="n">
        <v>2009</v>
      </c>
      <c r="D30" s="21" t="n">
        <v>2010</v>
      </c>
      <c r="E30" s="21" t="n">
        <v>2011</v>
      </c>
      <c r="F30" s="21" t="n">
        <v>2012</v>
      </c>
      <c r="I30" s="6" t="s">
        <v>3</v>
      </c>
      <c r="J30" s="6" t="n">
        <v>2008</v>
      </c>
      <c r="K30" s="21" t="n">
        <v>2009</v>
      </c>
      <c r="L30" s="21" t="n">
        <v>2010</v>
      </c>
      <c r="M30" s="21" t="n">
        <v>2011</v>
      </c>
      <c r="N30" s="21" t="n">
        <v>2012</v>
      </c>
    </row>
    <row r="31" customFormat="false" ht="30" hidden="false" customHeight="true" outlineLevel="0" collapsed="false">
      <c r="A31" s="7" t="s">
        <v>5</v>
      </c>
      <c r="B31" s="8" t="n">
        <v>0.71</v>
      </c>
      <c r="C31" s="10" t="n">
        <v>0.74</v>
      </c>
      <c r="D31" s="10" t="n">
        <v>0.77</v>
      </c>
      <c r="E31" s="10" t="n">
        <v>0.8</v>
      </c>
      <c r="F31" s="10" t="n">
        <v>0.84</v>
      </c>
      <c r="I31" s="7" t="s">
        <v>7</v>
      </c>
      <c r="J31" s="8" t="n">
        <v>0.35</v>
      </c>
      <c r="K31" s="22" t="n">
        <v>0.37</v>
      </c>
      <c r="L31" s="22" t="n">
        <v>0.36</v>
      </c>
      <c r="M31" s="10" t="n">
        <v>0.41</v>
      </c>
      <c r="N31" s="22" t="n">
        <v>0.43</v>
      </c>
    </row>
    <row r="32" customFormat="false" ht="30" hidden="false" customHeight="true" outlineLevel="0" collapsed="false">
      <c r="A32" s="7" t="s">
        <v>10</v>
      </c>
      <c r="B32" s="8" t="n">
        <v>0.71</v>
      </c>
      <c r="C32" s="10" t="n">
        <v>0.74</v>
      </c>
      <c r="D32" s="10" t="n">
        <v>0.77</v>
      </c>
      <c r="E32" s="10" t="n">
        <v>0.78</v>
      </c>
      <c r="F32" s="10" t="n">
        <v>0.84</v>
      </c>
      <c r="I32" s="7" t="s">
        <v>4</v>
      </c>
      <c r="J32" s="8" t="n">
        <v>0.34</v>
      </c>
      <c r="K32" s="22" t="n">
        <v>0.37</v>
      </c>
      <c r="L32" s="22" t="n">
        <v>0.39</v>
      </c>
      <c r="M32" s="10" t="n">
        <v>0.41</v>
      </c>
      <c r="N32" s="22" t="n">
        <v>0.43</v>
      </c>
    </row>
    <row r="33" customFormat="false" ht="30" hidden="false" customHeight="true" outlineLevel="0" collapsed="false">
      <c r="A33" s="7" t="s">
        <v>7</v>
      </c>
      <c r="B33" s="8" t="n">
        <v>0.71</v>
      </c>
      <c r="C33" s="10" t="n">
        <v>0.74</v>
      </c>
      <c r="D33" s="10" t="n">
        <v>0.77</v>
      </c>
      <c r="E33" s="10" t="n">
        <v>0.8</v>
      </c>
      <c r="F33" s="10" t="n">
        <v>0.84</v>
      </c>
      <c r="I33" s="7" t="s">
        <v>8</v>
      </c>
      <c r="J33" s="8" t="n">
        <v>0.25</v>
      </c>
      <c r="K33" s="22" t="n">
        <v>0.37</v>
      </c>
      <c r="L33" s="22" t="n">
        <v>0.36</v>
      </c>
      <c r="M33" s="10" t="n">
        <v>0.4</v>
      </c>
      <c r="N33" s="22" t="n">
        <v>0.43</v>
      </c>
    </row>
    <row r="34" customFormat="false" ht="30" hidden="false" customHeight="true" outlineLevel="0" collapsed="false">
      <c r="A34" s="7" t="s">
        <v>8</v>
      </c>
      <c r="B34" s="8" t="n">
        <v>0.71</v>
      </c>
      <c r="C34" s="10" t="n">
        <v>0.74</v>
      </c>
      <c r="D34" s="10" t="n">
        <v>0.77</v>
      </c>
      <c r="E34" s="10" t="n">
        <v>0.8</v>
      </c>
      <c r="F34" s="10" t="n">
        <v>0.84</v>
      </c>
      <c r="I34" s="7" t="s">
        <v>11</v>
      </c>
      <c r="J34" s="8" t="n">
        <v>0.31</v>
      </c>
      <c r="K34" s="22" t="n">
        <v>0.35</v>
      </c>
      <c r="L34" s="22" t="n">
        <v>0.37</v>
      </c>
      <c r="M34" s="10" t="n">
        <v>0.39</v>
      </c>
      <c r="N34" s="22" t="n">
        <v>0.42</v>
      </c>
    </row>
    <row r="35" customFormat="false" ht="30" hidden="false" customHeight="true" outlineLevel="0" collapsed="false">
      <c r="A35" s="7" t="s">
        <v>4</v>
      </c>
      <c r="B35" s="8" t="n">
        <v>0.69</v>
      </c>
      <c r="C35" s="10" t="n">
        <v>0.74</v>
      </c>
      <c r="D35" s="10" t="n">
        <v>0.77</v>
      </c>
      <c r="E35" s="10" t="n">
        <v>0.8</v>
      </c>
      <c r="F35" s="10" t="n">
        <v>0.84</v>
      </c>
      <c r="I35" s="7" t="s">
        <v>14</v>
      </c>
      <c r="J35" s="8" t="n">
        <v>0.34</v>
      </c>
      <c r="K35" s="22" t="n">
        <v>0.35</v>
      </c>
      <c r="L35" s="22" t="n">
        <v>0.36</v>
      </c>
      <c r="M35" s="10" t="n">
        <v>0.39</v>
      </c>
      <c r="N35" s="22" t="n">
        <v>0.41</v>
      </c>
    </row>
    <row r="36" customFormat="false" ht="30" hidden="false" customHeight="true" outlineLevel="0" collapsed="false">
      <c r="A36" s="7" t="s">
        <v>11</v>
      </c>
      <c r="B36" s="8" t="n">
        <v>0.69</v>
      </c>
      <c r="C36" s="10" t="n">
        <v>0.74</v>
      </c>
      <c r="D36" s="10" t="n">
        <v>0.77</v>
      </c>
      <c r="E36" s="10" t="n">
        <v>0.8</v>
      </c>
      <c r="F36" s="10" t="n">
        <v>0.84</v>
      </c>
      <c r="I36" s="7" t="s">
        <v>12</v>
      </c>
      <c r="J36" s="8" t="n">
        <v>0.28</v>
      </c>
      <c r="K36" s="10" t="n">
        <v>0.34</v>
      </c>
      <c r="L36" s="10" t="n">
        <v>0.34</v>
      </c>
      <c r="M36" s="10" t="n">
        <v>0.34</v>
      </c>
      <c r="N36" s="10" t="n">
        <v>0.4</v>
      </c>
    </row>
    <row r="37" customFormat="false" ht="30" hidden="false" customHeight="true" outlineLevel="0" collapsed="false">
      <c r="A37" s="7" t="s">
        <v>13</v>
      </c>
      <c r="B37" s="8" t="n">
        <v>0.68</v>
      </c>
      <c r="C37" s="10" t="n">
        <v>0.71</v>
      </c>
      <c r="D37" s="10" t="n">
        <v>0.77</v>
      </c>
      <c r="E37" s="10" t="n">
        <v>0.79</v>
      </c>
      <c r="F37" s="11" t="n">
        <v>0.82</v>
      </c>
      <c r="I37" s="7" t="s">
        <v>21</v>
      </c>
      <c r="J37" s="8" t="n">
        <v>0.31</v>
      </c>
      <c r="K37" s="22" t="n">
        <v>0.32</v>
      </c>
      <c r="L37" s="22" t="n">
        <v>0.32</v>
      </c>
      <c r="M37" s="10" t="n">
        <v>0.33</v>
      </c>
      <c r="N37" s="11" t="n">
        <v>0.4</v>
      </c>
    </row>
    <row r="38" customFormat="false" ht="30" hidden="false" customHeight="true" outlineLevel="0" collapsed="false">
      <c r="A38" s="7" t="s">
        <v>12</v>
      </c>
      <c r="B38" s="8" t="n">
        <v>0.71</v>
      </c>
      <c r="C38" s="10" t="n">
        <v>0.76</v>
      </c>
      <c r="D38" s="10" t="n">
        <v>0.76</v>
      </c>
      <c r="E38" s="10" t="n">
        <v>0.76</v>
      </c>
      <c r="F38" s="10" t="n">
        <v>0.8</v>
      </c>
      <c r="I38" s="7" t="s">
        <v>13</v>
      </c>
      <c r="J38" s="8" t="n">
        <v>0.2</v>
      </c>
      <c r="K38" s="22" t="n">
        <v>0.26</v>
      </c>
      <c r="L38" s="22" t="n">
        <v>0.33</v>
      </c>
      <c r="M38" s="10" t="n">
        <v>0.37</v>
      </c>
      <c r="N38" s="11" t="n">
        <v>0.39</v>
      </c>
    </row>
    <row r="39" customFormat="false" ht="30" hidden="false" customHeight="true" outlineLevel="0" collapsed="false">
      <c r="A39" s="7" t="s">
        <v>14</v>
      </c>
      <c r="B39" s="8" t="n">
        <v>0.7</v>
      </c>
      <c r="C39" s="10" t="n">
        <v>0.72</v>
      </c>
      <c r="D39" s="10" t="n">
        <v>0.74</v>
      </c>
      <c r="E39" s="10" t="n">
        <v>0.77</v>
      </c>
      <c r="F39" s="10" t="n">
        <v>0.8</v>
      </c>
      <c r="I39" s="7" t="s">
        <v>9</v>
      </c>
      <c r="J39" s="8" t="n">
        <v>0.22</v>
      </c>
      <c r="K39" s="22" t="n">
        <v>0.26</v>
      </c>
      <c r="L39" s="22" t="n">
        <v>0.28</v>
      </c>
      <c r="M39" s="10" t="n">
        <v>0.3</v>
      </c>
      <c r="N39" s="22" t="n">
        <v>0.35</v>
      </c>
    </row>
    <row r="40" customFormat="false" ht="30" hidden="false" customHeight="true" outlineLevel="0" collapsed="false">
      <c r="A40" s="7" t="s">
        <v>15</v>
      </c>
      <c r="B40" s="8" t="n">
        <v>0.69</v>
      </c>
      <c r="C40" s="10" t="n">
        <v>0.72</v>
      </c>
      <c r="D40" s="10" t="n">
        <v>0.75</v>
      </c>
      <c r="E40" s="10" t="n">
        <v>0.77</v>
      </c>
      <c r="F40" s="10" t="n">
        <v>0.8</v>
      </c>
      <c r="I40" s="7" t="s">
        <v>10</v>
      </c>
      <c r="J40" s="8" t="n">
        <v>0.24</v>
      </c>
      <c r="K40" s="22" t="n">
        <v>0.25</v>
      </c>
      <c r="L40" s="22" t="n">
        <v>0.26</v>
      </c>
      <c r="M40" s="10" t="n">
        <v>0.32</v>
      </c>
      <c r="N40" s="22" t="n">
        <v>0.33</v>
      </c>
    </row>
    <row r="41" customFormat="false" ht="30" hidden="false" customHeight="true" outlineLevel="0" collapsed="false">
      <c r="A41" s="7" t="s">
        <v>6</v>
      </c>
      <c r="B41" s="8" t="n">
        <v>0.68</v>
      </c>
      <c r="C41" s="10" t="n">
        <v>0.71</v>
      </c>
      <c r="D41" s="10" t="n">
        <v>0.74</v>
      </c>
      <c r="E41" s="10" t="n">
        <v>0.76</v>
      </c>
      <c r="F41" s="10" t="n">
        <v>0.8</v>
      </c>
      <c r="I41" s="7" t="s">
        <v>17</v>
      </c>
      <c r="J41" s="8" t="n">
        <v>0.26</v>
      </c>
      <c r="K41" s="9" t="n">
        <v>0.27</v>
      </c>
      <c r="L41" s="9" t="n">
        <v>0.27</v>
      </c>
      <c r="M41" s="10" t="n">
        <v>0.3</v>
      </c>
      <c r="N41" s="9" t="n">
        <v>0.31</v>
      </c>
    </row>
    <row r="42" customFormat="false" ht="30" hidden="false" customHeight="true" outlineLevel="0" collapsed="false">
      <c r="A42" s="7" t="s">
        <v>9</v>
      </c>
      <c r="B42" s="8" t="n">
        <v>0.63</v>
      </c>
      <c r="C42" s="10" t="n">
        <v>0.68</v>
      </c>
      <c r="D42" s="10" t="n">
        <v>0.7</v>
      </c>
      <c r="E42" s="10" t="n">
        <v>0.75</v>
      </c>
      <c r="F42" s="10" t="n">
        <v>0.8</v>
      </c>
      <c r="I42" s="7" t="s">
        <v>6</v>
      </c>
      <c r="J42" s="8" t="n">
        <v>0.26</v>
      </c>
      <c r="K42" s="22" t="n">
        <v>0.27</v>
      </c>
      <c r="L42" s="22" t="n">
        <v>0.28</v>
      </c>
      <c r="M42" s="10" t="n">
        <v>0.29</v>
      </c>
      <c r="N42" s="22" t="n">
        <v>0.31</v>
      </c>
    </row>
    <row r="43" customFormat="false" ht="30" hidden="false" customHeight="true" outlineLevel="0" collapsed="false">
      <c r="A43" s="7" t="s">
        <v>16</v>
      </c>
      <c r="B43" s="8" t="n">
        <v>0.68</v>
      </c>
      <c r="C43" s="10" t="n">
        <v>0.91</v>
      </c>
      <c r="D43" s="10" t="n">
        <v>0.73</v>
      </c>
      <c r="E43" s="10" t="n">
        <v>0.75</v>
      </c>
      <c r="F43" s="10" t="n">
        <v>0.78</v>
      </c>
      <c r="I43" s="7" t="s">
        <v>19</v>
      </c>
      <c r="J43" s="8" t="n">
        <v>0.25</v>
      </c>
      <c r="K43" s="22" t="n">
        <v>0.27</v>
      </c>
      <c r="L43" s="22" t="n">
        <v>0.28</v>
      </c>
      <c r="M43" s="10" t="n">
        <v>0.29</v>
      </c>
      <c r="N43" s="10" t="n">
        <v>0.3</v>
      </c>
    </row>
    <row r="44" customFormat="false" ht="30" hidden="false" customHeight="true" outlineLevel="0" collapsed="false">
      <c r="A44" s="7" t="s">
        <v>18</v>
      </c>
      <c r="B44" s="8" t="n">
        <v>0.62</v>
      </c>
      <c r="C44" s="10" t="n">
        <v>0.64</v>
      </c>
      <c r="D44" s="10" t="n">
        <v>0.64</v>
      </c>
      <c r="E44" s="10" t="n">
        <v>0.68</v>
      </c>
      <c r="F44" s="10" t="n">
        <v>0.75</v>
      </c>
      <c r="I44" s="7" t="s">
        <v>15</v>
      </c>
      <c r="J44" s="8" t="n">
        <v>0.2</v>
      </c>
      <c r="K44" s="22" t="n">
        <v>0.25</v>
      </c>
      <c r="L44" s="22" t="n">
        <v>0.26</v>
      </c>
      <c r="M44" s="10" t="n">
        <v>0.27</v>
      </c>
      <c r="N44" s="22" t="n">
        <v>0.28</v>
      </c>
    </row>
    <row r="45" customFormat="false" ht="30" hidden="false" customHeight="true" outlineLevel="0" collapsed="false">
      <c r="A45" s="7" t="s">
        <v>17</v>
      </c>
      <c r="B45" s="8" t="n">
        <v>0.64</v>
      </c>
      <c r="C45" s="10" t="n">
        <v>0.67</v>
      </c>
      <c r="D45" s="10" t="n">
        <v>0.67</v>
      </c>
      <c r="E45" s="10" t="n">
        <v>0.7</v>
      </c>
      <c r="F45" s="10" t="n">
        <v>0.72</v>
      </c>
      <c r="I45" s="7" t="s">
        <v>5</v>
      </c>
      <c r="J45" s="8" t="n">
        <v>0.2</v>
      </c>
      <c r="K45" s="22" t="n">
        <v>0.21</v>
      </c>
      <c r="L45" s="22" t="n">
        <v>0.25</v>
      </c>
      <c r="M45" s="10" t="n">
        <v>0.26</v>
      </c>
      <c r="N45" s="22" t="n">
        <v>0.28</v>
      </c>
    </row>
    <row r="46" customFormat="false" ht="30" hidden="false" customHeight="true" outlineLevel="0" collapsed="false">
      <c r="A46" s="12" t="s">
        <v>20</v>
      </c>
      <c r="B46" s="13" t="n">
        <v>0.65</v>
      </c>
      <c r="C46" s="14" t="n">
        <v>0.68</v>
      </c>
      <c r="D46" s="14" t="n">
        <v>0.68</v>
      </c>
      <c r="E46" s="14" t="n">
        <v>0.68</v>
      </c>
      <c r="F46" s="14" t="n">
        <v>0.71</v>
      </c>
      <c r="I46" s="7" t="s">
        <v>18</v>
      </c>
      <c r="J46" s="8" t="n">
        <v>0.19</v>
      </c>
      <c r="K46" s="22" t="n">
        <v>0.2</v>
      </c>
      <c r="L46" s="22" t="n">
        <v>0.2</v>
      </c>
      <c r="M46" s="10" t="n">
        <v>0.22</v>
      </c>
      <c r="N46" s="22" t="n">
        <v>0.28</v>
      </c>
    </row>
    <row r="47" customFormat="false" ht="30" hidden="false" customHeight="true" outlineLevel="0" collapsed="false">
      <c r="A47" s="7" t="s">
        <v>19</v>
      </c>
      <c r="B47" s="8" t="n">
        <v>0.61</v>
      </c>
      <c r="C47" s="10" t="n">
        <v>0.64</v>
      </c>
      <c r="D47" s="10" t="n">
        <v>0.66</v>
      </c>
      <c r="E47" s="10" t="n">
        <v>0.68</v>
      </c>
      <c r="F47" s="10" t="n">
        <v>0.71</v>
      </c>
      <c r="I47" s="7" t="s">
        <v>16</v>
      </c>
      <c r="J47" s="8" t="n">
        <v>0.19</v>
      </c>
      <c r="K47" s="22" t="n">
        <v>0.2</v>
      </c>
      <c r="L47" s="22" t="n">
        <v>0.21</v>
      </c>
      <c r="M47" s="10" t="n">
        <v>0.22</v>
      </c>
      <c r="N47" s="22" t="n">
        <v>0.23</v>
      </c>
    </row>
    <row r="48" customFormat="false" ht="30" hidden="false" customHeight="true" outlineLevel="0" collapsed="false">
      <c r="A48" s="7" t="s">
        <v>21</v>
      </c>
      <c r="B48" s="8" t="n">
        <v>0.61</v>
      </c>
      <c r="C48" s="10" t="n">
        <v>0.64</v>
      </c>
      <c r="D48" s="10" t="n">
        <v>0.64</v>
      </c>
      <c r="E48" s="10" t="n">
        <v>0.66</v>
      </c>
      <c r="F48" s="11" t="n">
        <v>0.69</v>
      </c>
      <c r="I48" s="12" t="s">
        <v>20</v>
      </c>
      <c r="J48" s="13" t="n">
        <v>0.2</v>
      </c>
      <c r="K48" s="23" t="n">
        <v>0.21</v>
      </c>
      <c r="L48" s="23" t="n">
        <v>0.21</v>
      </c>
      <c r="M48" s="14" t="n">
        <v>0.21</v>
      </c>
      <c r="N48" s="23" t="n">
        <v>0.22</v>
      </c>
    </row>
    <row r="49" customFormat="false" ht="30" hidden="false" customHeight="true" outlineLevel="0" collapsed="false">
      <c r="I49" s="24"/>
      <c r="J49" s="24"/>
      <c r="K49" s="24"/>
      <c r="L49" s="24"/>
      <c r="M49" s="24"/>
      <c r="N49" s="24"/>
    </row>
    <row r="50" customFormat="false" ht="30" hidden="false" customHeight="true" outlineLevel="0" collapsed="false">
      <c r="I50" s="24"/>
      <c r="J50" s="24"/>
      <c r="K50" s="24"/>
      <c r="L50" s="24"/>
      <c r="M50" s="24"/>
      <c r="N50" s="24"/>
    </row>
    <row r="51" customFormat="false" ht="30" hidden="false" customHeight="true" outlineLevel="0" collapsed="false">
      <c r="I51" s="24"/>
      <c r="J51" s="24"/>
      <c r="K51" s="24"/>
      <c r="L51" s="24"/>
      <c r="M51" s="24"/>
      <c r="N51" s="24"/>
    </row>
    <row r="52" customFormat="false" ht="30" hidden="false" customHeight="true" outlineLevel="0" collapsed="false">
      <c r="I52" s="24"/>
      <c r="J52" s="24"/>
      <c r="K52" s="24"/>
      <c r="L52" s="24"/>
      <c r="M52" s="24"/>
      <c r="N52" s="24"/>
    </row>
    <row r="53" customFormat="false" ht="30" hidden="false" customHeight="true" outlineLevel="0" collapsed="false">
      <c r="I53" s="24"/>
      <c r="J53" s="24"/>
      <c r="K53" s="24"/>
      <c r="L53" s="24"/>
      <c r="M53" s="24"/>
      <c r="N53" s="24"/>
    </row>
    <row r="54" customFormat="false" ht="30" hidden="false" customHeight="true" outlineLevel="0" collapsed="false">
      <c r="I54" s="24"/>
      <c r="J54" s="24"/>
      <c r="K54" s="24"/>
      <c r="L54" s="24"/>
      <c r="M54" s="24"/>
      <c r="N54" s="24"/>
    </row>
    <row r="55" customFormat="false" ht="30" hidden="false" customHeight="true" outlineLevel="0" collapsed="false">
      <c r="I55" s="24"/>
      <c r="J55" s="24"/>
      <c r="K55" s="24"/>
      <c r="L55" s="24"/>
      <c r="M55" s="24"/>
      <c r="N55" s="24"/>
    </row>
    <row r="56" customFormat="false" ht="30" hidden="false" customHeight="true" outlineLevel="0" collapsed="false">
      <c r="I56" s="24"/>
      <c r="J56" s="24"/>
      <c r="K56" s="24"/>
      <c r="L56" s="24"/>
      <c r="M56" s="24"/>
      <c r="N56" s="24"/>
    </row>
    <row r="57" customFormat="false" ht="30" hidden="false" customHeight="true" outlineLevel="0" collapsed="false">
      <c r="I57" s="24"/>
      <c r="J57" s="24"/>
      <c r="K57" s="24"/>
      <c r="L57" s="24"/>
      <c r="M57" s="24"/>
      <c r="N57" s="24"/>
    </row>
    <row r="58" customFormat="false" ht="20.1" hidden="false" customHeight="true" outlineLevel="0" collapsed="false">
      <c r="I58" s="24"/>
      <c r="J58" s="24"/>
      <c r="K58" s="24"/>
      <c r="L58" s="24"/>
      <c r="M58" s="24"/>
      <c r="N58" s="24"/>
    </row>
    <row r="59" customFormat="false" ht="20.1" hidden="false" customHeight="true" outlineLevel="0" collapsed="false">
      <c r="I59" s="24"/>
      <c r="J59" s="24"/>
      <c r="K59" s="24"/>
      <c r="L59" s="24"/>
      <c r="M59" s="24"/>
      <c r="N59" s="24"/>
    </row>
    <row r="60" customFormat="false" ht="20.1" hidden="false" customHeight="true" outlineLevel="0" collapsed="false">
      <c r="I60" s="24"/>
      <c r="J60" s="24"/>
      <c r="K60" s="24"/>
      <c r="L60" s="24"/>
      <c r="M60" s="24"/>
      <c r="N60" s="24"/>
    </row>
    <row r="61" customFormat="false" ht="20.1" hidden="false" customHeight="true" outlineLevel="0" collapsed="false">
      <c r="I61" s="24"/>
      <c r="J61" s="24"/>
      <c r="K61" s="24"/>
      <c r="L61" s="24"/>
      <c r="M61" s="24"/>
      <c r="N61" s="24"/>
    </row>
    <row r="62" customFormat="false" ht="20.1" hidden="false" customHeight="true" outlineLevel="0" collapsed="false">
      <c r="I62" s="24"/>
      <c r="J62" s="24"/>
      <c r="K62" s="24"/>
      <c r="L62" s="24"/>
      <c r="M62" s="24"/>
      <c r="N62" s="24"/>
    </row>
    <row r="63" customFormat="false" ht="20.1" hidden="false" customHeight="true" outlineLevel="0" collapsed="false">
      <c r="I63" s="24"/>
      <c r="J63" s="24"/>
      <c r="K63" s="24"/>
      <c r="L63" s="24"/>
      <c r="M63" s="24"/>
      <c r="N63" s="24"/>
    </row>
    <row r="64" customFormat="false" ht="20.1" hidden="false" customHeight="true" outlineLevel="0" collapsed="false">
      <c r="I64" s="24"/>
      <c r="J64" s="24"/>
      <c r="K64" s="24"/>
      <c r="L64" s="24"/>
      <c r="M64" s="24"/>
      <c r="N64" s="24"/>
    </row>
    <row r="65" customFormat="false" ht="20.1" hidden="false" customHeight="true" outlineLevel="0" collapsed="false">
      <c r="I65" s="24"/>
      <c r="J65" s="24"/>
      <c r="K65" s="24"/>
      <c r="L65" s="24"/>
      <c r="M65" s="24"/>
      <c r="N65" s="24"/>
    </row>
    <row r="66" customFormat="false" ht="20.1" hidden="false" customHeight="true" outlineLevel="0" collapsed="false">
      <c r="I66" s="24"/>
      <c r="J66" s="24"/>
      <c r="K66" s="24"/>
      <c r="L66" s="24"/>
      <c r="M66" s="24"/>
      <c r="N66" s="24"/>
    </row>
    <row r="67" customFormat="false" ht="20.1" hidden="false" customHeight="true" outlineLevel="0" collapsed="false">
      <c r="I67" s="24"/>
      <c r="J67" s="24"/>
      <c r="K67" s="24"/>
      <c r="L67" s="24"/>
      <c r="M67" s="24"/>
      <c r="N67" s="24"/>
    </row>
    <row r="68" customFormat="false" ht="20.1" hidden="false" customHeight="true" outlineLevel="0" collapsed="false">
      <c r="I68" s="24"/>
      <c r="J68" s="24"/>
      <c r="K68" s="24"/>
      <c r="L68" s="24"/>
      <c r="M68" s="24"/>
      <c r="N68" s="24"/>
    </row>
    <row r="69" customFormat="false" ht="20.1" hidden="false" customHeight="true" outlineLevel="0" collapsed="false">
      <c r="I69" s="24"/>
      <c r="J69" s="24"/>
      <c r="K69" s="24"/>
      <c r="L69" s="24"/>
      <c r="M69" s="24"/>
      <c r="N69" s="24"/>
    </row>
    <row r="70" customFormat="false" ht="20.1" hidden="false" customHeight="true" outlineLevel="0" collapsed="false">
      <c r="I70" s="24"/>
      <c r="J70" s="24"/>
      <c r="K70" s="24"/>
      <c r="L70" s="24"/>
      <c r="M70" s="24"/>
      <c r="N70" s="24"/>
    </row>
    <row r="71" customFormat="false" ht="20.1" hidden="false" customHeight="true" outlineLevel="0" collapsed="false">
      <c r="I71" s="24"/>
      <c r="J71" s="24"/>
      <c r="K71" s="24"/>
      <c r="L71" s="24"/>
      <c r="M71" s="24"/>
      <c r="N71" s="24"/>
    </row>
    <row r="72" customFormat="false" ht="20.1" hidden="false" customHeight="true" outlineLevel="0" collapsed="false">
      <c r="I72" s="24"/>
      <c r="J72" s="24"/>
      <c r="K72" s="24"/>
      <c r="L72" s="24"/>
      <c r="M72" s="24"/>
      <c r="N72" s="24"/>
    </row>
    <row r="73" customFormat="false" ht="20.1" hidden="false" customHeight="true" outlineLevel="0" collapsed="false">
      <c r="I73" s="24"/>
      <c r="J73" s="24"/>
      <c r="K73" s="24"/>
      <c r="L73" s="24"/>
      <c r="M73" s="24"/>
      <c r="N73" s="24"/>
    </row>
    <row r="74" customFormat="false" ht="20.1" hidden="false" customHeight="true" outlineLevel="0" collapsed="false">
      <c r="I74" s="24"/>
      <c r="J74" s="24"/>
      <c r="K74" s="24"/>
      <c r="L74" s="24"/>
      <c r="M74" s="24"/>
      <c r="N74" s="24"/>
    </row>
    <row r="75" customFormat="false" ht="20.1" hidden="false" customHeight="true" outlineLevel="0" collapsed="false">
      <c r="I75" s="24"/>
      <c r="J75" s="24"/>
      <c r="K75" s="24"/>
      <c r="L75" s="24"/>
      <c r="M75" s="24"/>
      <c r="N75" s="24"/>
    </row>
    <row r="76" customFormat="false" ht="20.1" hidden="false" customHeight="true" outlineLevel="0" collapsed="false">
      <c r="I76" s="24"/>
      <c r="J76" s="24"/>
      <c r="K76" s="24"/>
      <c r="L76" s="24"/>
      <c r="M76" s="24"/>
      <c r="N76" s="24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5">
    <mergeCell ref="A1:N1"/>
    <mergeCell ref="A4:F4"/>
    <mergeCell ref="I4:N4"/>
    <mergeCell ref="A28:F28"/>
    <mergeCell ref="I28:N2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rząd Miejski, Wydział Finansowy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Q57" colorId="64" zoomScale="100" zoomScaleNormal="100" zoomScalePageLayoutView="100" workbookViewId="0">
      <selection pane="topLeft" activeCell="V67" activeCellId="0" sqref="V67"/>
    </sheetView>
  </sheetViews>
  <sheetFormatPr defaultColWidth="9.13671875" defaultRowHeight="13.5" zeroHeight="false" outlineLevelRow="0" outlineLevelCol="0"/>
  <cols>
    <col collapsed="false" customWidth="true" hidden="false" outlineLevel="0" max="10" min="1" style="25" width="15.7"/>
    <col collapsed="false" customWidth="false" hidden="false" outlineLevel="0" max="257" min="11" style="25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26" t="s">
        <v>24</v>
      </c>
      <c r="B4" s="26"/>
      <c r="C4" s="20"/>
      <c r="D4" s="20"/>
      <c r="E4" s="1"/>
      <c r="F4" s="1"/>
      <c r="G4" s="26" t="s">
        <v>25</v>
      </c>
      <c r="H4" s="26"/>
    </row>
    <row r="5" customFormat="false" ht="20.1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20.1" hidden="false" customHeight="true" outlineLevel="0" collapsed="false">
      <c r="A6" s="28" t="s">
        <v>26</v>
      </c>
      <c r="B6" s="29" t="s">
        <v>27</v>
      </c>
      <c r="C6" s="27"/>
      <c r="D6" s="27"/>
      <c r="E6" s="27"/>
      <c r="F6" s="27"/>
      <c r="G6" s="28" t="s">
        <v>26</v>
      </c>
      <c r="H6" s="29" t="s">
        <v>27</v>
      </c>
    </row>
    <row r="7" customFormat="false" ht="20.1" hidden="false" customHeight="true" outlineLevel="0" collapsed="false">
      <c r="A7" s="30" t="s">
        <v>4</v>
      </c>
      <c r="B7" s="31" t="n">
        <v>0.7</v>
      </c>
      <c r="C7" s="27"/>
      <c r="D7" s="27"/>
      <c r="E7" s="27"/>
      <c r="F7" s="27"/>
      <c r="G7" s="30" t="s">
        <v>5</v>
      </c>
      <c r="H7" s="31" t="n">
        <v>21.94</v>
      </c>
    </row>
    <row r="8" customFormat="false" ht="20.1" hidden="false" customHeight="true" outlineLevel="0" collapsed="false">
      <c r="A8" s="30" t="s">
        <v>6</v>
      </c>
      <c r="B8" s="31" t="n">
        <v>0.7</v>
      </c>
      <c r="C8" s="27"/>
      <c r="D8" s="27"/>
      <c r="E8" s="27"/>
      <c r="F8" s="27"/>
      <c r="G8" s="30" t="s">
        <v>7</v>
      </c>
      <c r="H8" s="31" t="n">
        <v>21.94</v>
      </c>
    </row>
    <row r="9" customFormat="false" ht="20.1" hidden="false" customHeight="true" outlineLevel="0" collapsed="false">
      <c r="A9" s="30" t="s">
        <v>7</v>
      </c>
      <c r="B9" s="31" t="n">
        <v>0.7</v>
      </c>
      <c r="C9" s="27"/>
      <c r="D9" s="27"/>
      <c r="E9" s="27"/>
      <c r="F9" s="27"/>
      <c r="G9" s="30" t="s">
        <v>8</v>
      </c>
      <c r="H9" s="31" t="n">
        <v>21.94</v>
      </c>
    </row>
    <row r="10" customFormat="false" ht="20.1" hidden="false" customHeight="true" outlineLevel="0" collapsed="false">
      <c r="A10" s="30" t="s">
        <v>9</v>
      </c>
      <c r="B10" s="31" t="n">
        <v>0.7</v>
      </c>
      <c r="C10" s="27"/>
      <c r="D10" s="27"/>
      <c r="E10" s="27"/>
      <c r="F10" s="27"/>
      <c r="G10" s="30" t="s">
        <v>4</v>
      </c>
      <c r="H10" s="31" t="n">
        <v>21.94</v>
      </c>
    </row>
    <row r="11" customFormat="false" ht="20.1" hidden="false" customHeight="true" outlineLevel="0" collapsed="false">
      <c r="A11" s="30" t="s">
        <v>10</v>
      </c>
      <c r="B11" s="31" t="n">
        <v>0.7</v>
      </c>
      <c r="C11" s="27"/>
      <c r="D11" s="27"/>
      <c r="E11" s="27"/>
      <c r="F11" s="27"/>
      <c r="G11" s="30" t="s">
        <v>11</v>
      </c>
      <c r="H11" s="31" t="n">
        <v>21.94</v>
      </c>
    </row>
    <row r="12" customFormat="false" ht="20.1" hidden="false" customHeight="true" outlineLevel="0" collapsed="false">
      <c r="A12" s="30" t="s">
        <v>12</v>
      </c>
      <c r="B12" s="31" t="n">
        <v>0.7</v>
      </c>
      <c r="C12" s="27"/>
      <c r="D12" s="27"/>
      <c r="E12" s="27"/>
      <c r="F12" s="27"/>
      <c r="G12" s="30" t="s">
        <v>13</v>
      </c>
      <c r="H12" s="31" t="n">
        <v>21.7</v>
      </c>
    </row>
    <row r="13" customFormat="false" ht="20.1" hidden="false" customHeight="true" outlineLevel="0" collapsed="false">
      <c r="A13" s="30" t="s">
        <v>11</v>
      </c>
      <c r="B13" s="31" t="n">
        <v>0.7</v>
      </c>
      <c r="C13" s="27"/>
      <c r="D13" s="27"/>
      <c r="E13" s="27"/>
      <c r="F13" s="27"/>
      <c r="G13" s="30" t="s">
        <v>14</v>
      </c>
      <c r="H13" s="31" t="n">
        <v>21.4</v>
      </c>
    </row>
    <row r="14" customFormat="false" ht="20.1" hidden="false" customHeight="true" outlineLevel="0" collapsed="false">
      <c r="A14" s="32" t="s">
        <v>8</v>
      </c>
      <c r="B14" s="33" t="n">
        <v>0.7</v>
      </c>
      <c r="C14" s="27"/>
      <c r="D14" s="27"/>
      <c r="E14" s="27"/>
      <c r="F14" s="27"/>
      <c r="G14" s="32" t="s">
        <v>6</v>
      </c>
      <c r="H14" s="33" t="n">
        <v>21.35</v>
      </c>
    </row>
    <row r="15" customFormat="false" ht="20.1" hidden="false" customHeight="true" outlineLevel="0" collapsed="false">
      <c r="A15" s="32" t="s">
        <v>15</v>
      </c>
      <c r="B15" s="33" t="n">
        <v>0.69</v>
      </c>
      <c r="C15" s="27"/>
      <c r="D15" s="27"/>
      <c r="E15" s="27"/>
      <c r="F15" s="27"/>
      <c r="G15" s="32" t="s">
        <v>16</v>
      </c>
      <c r="H15" s="33" t="n">
        <v>21.08</v>
      </c>
    </row>
    <row r="16" customFormat="false" ht="20.1" hidden="false" customHeight="true" outlineLevel="0" collapsed="false">
      <c r="A16" s="32" t="s">
        <v>13</v>
      </c>
      <c r="B16" s="33" t="n">
        <v>0.68</v>
      </c>
      <c r="C16" s="27"/>
      <c r="D16" s="27"/>
      <c r="E16" s="27"/>
      <c r="F16" s="27"/>
      <c r="G16" s="32" t="s">
        <v>12</v>
      </c>
      <c r="H16" s="33" t="n">
        <v>21</v>
      </c>
    </row>
    <row r="17" customFormat="false" ht="20.1" hidden="false" customHeight="true" outlineLevel="0" collapsed="false">
      <c r="A17" s="32" t="s">
        <v>16</v>
      </c>
      <c r="B17" s="33" t="n">
        <v>0.67</v>
      </c>
      <c r="C17" s="27"/>
      <c r="D17" s="27"/>
      <c r="E17" s="27"/>
      <c r="F17" s="27"/>
      <c r="G17" s="32" t="s">
        <v>15</v>
      </c>
      <c r="H17" s="33" t="n">
        <v>20.74</v>
      </c>
    </row>
    <row r="18" customFormat="false" ht="20.1" hidden="false" customHeight="true" outlineLevel="0" collapsed="false">
      <c r="A18" s="32" t="s">
        <v>14</v>
      </c>
      <c r="B18" s="33" t="n">
        <v>0.65</v>
      </c>
      <c r="C18" s="27"/>
      <c r="D18" s="27"/>
      <c r="E18" s="27"/>
      <c r="F18" s="27"/>
      <c r="G18" s="32" t="s">
        <v>17</v>
      </c>
      <c r="H18" s="33" t="n">
        <v>20.24</v>
      </c>
    </row>
    <row r="19" customFormat="false" ht="20.1" hidden="false" customHeight="true" outlineLevel="0" collapsed="false">
      <c r="A19" s="32" t="s">
        <v>18</v>
      </c>
      <c r="B19" s="33" t="n">
        <v>0.65</v>
      </c>
      <c r="C19" s="34"/>
      <c r="D19" s="34"/>
      <c r="E19" s="34"/>
      <c r="F19" s="27"/>
      <c r="G19" s="32" t="s">
        <v>19</v>
      </c>
      <c r="H19" s="33" t="n">
        <v>19.79</v>
      </c>
    </row>
    <row r="20" customFormat="false" ht="20.1" hidden="false" customHeight="true" outlineLevel="0" collapsed="false">
      <c r="A20" s="32" t="s">
        <v>17</v>
      </c>
      <c r="B20" s="33" t="n">
        <v>0.61</v>
      </c>
      <c r="C20" s="27"/>
      <c r="D20" s="27"/>
      <c r="E20" s="27"/>
      <c r="F20" s="27"/>
      <c r="G20" s="35" t="s">
        <v>20</v>
      </c>
      <c r="H20" s="36" t="n">
        <v>19.7</v>
      </c>
    </row>
    <row r="21" customFormat="false" ht="20.1" hidden="false" customHeight="true" outlineLevel="0" collapsed="false">
      <c r="A21" s="32" t="s">
        <v>5</v>
      </c>
      <c r="B21" s="33" t="n">
        <v>0.58</v>
      </c>
      <c r="C21" s="27"/>
      <c r="D21" s="27"/>
      <c r="E21" s="27"/>
      <c r="F21" s="27"/>
      <c r="G21" s="32" t="s">
        <v>9</v>
      </c>
      <c r="H21" s="33" t="n">
        <v>19</v>
      </c>
    </row>
    <row r="22" customFormat="false" ht="20.1" hidden="false" customHeight="true" outlineLevel="0" collapsed="false">
      <c r="A22" s="32" t="s">
        <v>21</v>
      </c>
      <c r="B22" s="33" t="n">
        <v>0.57</v>
      </c>
      <c r="C22" s="27"/>
      <c r="D22" s="27"/>
      <c r="E22" s="27"/>
      <c r="F22" s="27"/>
      <c r="G22" s="32" t="s">
        <v>18</v>
      </c>
      <c r="H22" s="33" t="n">
        <v>18.2</v>
      </c>
    </row>
    <row r="23" customFormat="false" ht="20.1" hidden="false" customHeight="true" outlineLevel="0" collapsed="false">
      <c r="A23" s="35" t="s">
        <v>20</v>
      </c>
      <c r="B23" s="36" t="n">
        <v>0.53</v>
      </c>
      <c r="C23" s="27"/>
      <c r="D23" s="27"/>
      <c r="E23" s="27"/>
      <c r="F23" s="27"/>
      <c r="G23" s="32" t="s">
        <v>21</v>
      </c>
      <c r="H23" s="33" t="n">
        <v>18.04</v>
      </c>
    </row>
    <row r="24" customFormat="false" ht="20.1" hidden="false" customHeight="true" outlineLevel="0" collapsed="false">
      <c r="A24" s="37" t="s">
        <v>19</v>
      </c>
      <c r="B24" s="38" t="n">
        <v>0.5</v>
      </c>
      <c r="C24" s="27"/>
      <c r="D24" s="27"/>
      <c r="E24" s="27"/>
      <c r="F24" s="27"/>
      <c r="G24" s="37" t="s">
        <v>10</v>
      </c>
      <c r="H24" s="38" t="n">
        <v>18</v>
      </c>
    </row>
    <row r="25" customFormat="false" ht="20.1" hidden="false" customHeight="true" outlineLevel="0" collapsed="false">
      <c r="A25" s="39"/>
      <c r="B25" s="40"/>
      <c r="C25" s="27"/>
      <c r="D25" s="27"/>
      <c r="E25" s="27"/>
      <c r="F25" s="27"/>
      <c r="G25" s="39"/>
      <c r="H25" s="40"/>
    </row>
    <row r="26" customFormat="false" ht="20.1" hidden="false" customHeight="true" outlineLevel="0" collapsed="false">
      <c r="A26" s="39"/>
      <c r="B26" s="40"/>
      <c r="C26" s="27"/>
      <c r="D26" s="27"/>
      <c r="E26" s="27"/>
      <c r="F26" s="27"/>
      <c r="G26" s="39"/>
      <c r="H26" s="40"/>
    </row>
    <row r="27" customFormat="false" ht="20.1" hidden="false" customHeight="true" outlineLevel="0" collapsed="false">
      <c r="A27" s="26" t="s">
        <v>28</v>
      </c>
      <c r="B27" s="26"/>
      <c r="C27" s="20"/>
      <c r="D27" s="20"/>
      <c r="E27" s="20"/>
      <c r="F27" s="1"/>
      <c r="G27" s="26" t="s">
        <v>29</v>
      </c>
      <c r="H27" s="26"/>
    </row>
    <row r="28" customFormat="false" ht="20.1" hidden="false" customHeight="true" outlineLevel="0" collapsed="false">
      <c r="A28" s="39"/>
      <c r="B28" s="40"/>
      <c r="C28" s="27"/>
      <c r="D28" s="27"/>
      <c r="E28" s="27"/>
      <c r="F28" s="27"/>
      <c r="G28" s="39"/>
      <c r="H28" s="40"/>
    </row>
    <row r="29" customFormat="false" ht="20.1" hidden="false" customHeight="true" outlineLevel="0" collapsed="false">
      <c r="A29" s="28" t="s">
        <v>26</v>
      </c>
      <c r="B29" s="29" t="s">
        <v>27</v>
      </c>
      <c r="C29" s="27"/>
      <c r="D29" s="27"/>
      <c r="E29" s="27"/>
      <c r="F29" s="27"/>
      <c r="G29" s="28" t="s">
        <v>26</v>
      </c>
      <c r="H29" s="29" t="s">
        <v>27</v>
      </c>
    </row>
    <row r="30" customFormat="false" ht="20.1" hidden="false" customHeight="true" outlineLevel="0" collapsed="false">
      <c r="A30" s="30" t="s">
        <v>5</v>
      </c>
      <c r="B30" s="31" t="n">
        <v>0.84</v>
      </c>
      <c r="C30" s="27"/>
      <c r="D30" s="27"/>
      <c r="E30" s="27"/>
      <c r="F30" s="27"/>
      <c r="G30" s="30" t="s">
        <v>7</v>
      </c>
      <c r="H30" s="31" t="n">
        <v>0.43</v>
      </c>
    </row>
    <row r="31" customFormat="false" ht="20.1" hidden="false" customHeight="true" outlineLevel="0" collapsed="false">
      <c r="A31" s="30" t="s">
        <v>10</v>
      </c>
      <c r="B31" s="31" t="n">
        <v>0.84</v>
      </c>
      <c r="C31" s="27"/>
      <c r="D31" s="27"/>
      <c r="E31" s="27"/>
      <c r="F31" s="27"/>
      <c r="G31" s="30" t="s">
        <v>4</v>
      </c>
      <c r="H31" s="31" t="n">
        <v>0.43</v>
      </c>
    </row>
    <row r="32" customFormat="false" ht="20.1" hidden="false" customHeight="true" outlineLevel="0" collapsed="false">
      <c r="A32" s="30" t="s">
        <v>7</v>
      </c>
      <c r="B32" s="31" t="n">
        <v>0.84</v>
      </c>
      <c r="C32" s="27"/>
      <c r="D32" s="27"/>
      <c r="E32" s="27"/>
      <c r="F32" s="27"/>
      <c r="G32" s="30" t="s">
        <v>8</v>
      </c>
      <c r="H32" s="31" t="n">
        <v>0.43</v>
      </c>
    </row>
    <row r="33" customFormat="false" ht="20.1" hidden="false" customHeight="true" outlineLevel="0" collapsed="false">
      <c r="A33" s="30" t="s">
        <v>8</v>
      </c>
      <c r="B33" s="31" t="n">
        <v>0.84</v>
      </c>
      <c r="C33" s="27"/>
      <c r="D33" s="27"/>
      <c r="E33" s="27"/>
      <c r="F33" s="27"/>
      <c r="G33" s="30" t="s">
        <v>11</v>
      </c>
      <c r="H33" s="31" t="n">
        <v>0.42</v>
      </c>
    </row>
    <row r="34" customFormat="false" ht="20.1" hidden="false" customHeight="true" outlineLevel="0" collapsed="false">
      <c r="A34" s="30" t="s">
        <v>4</v>
      </c>
      <c r="B34" s="31" t="n">
        <v>0.84</v>
      </c>
      <c r="C34" s="27"/>
      <c r="D34" s="27"/>
      <c r="E34" s="27"/>
      <c r="F34" s="27"/>
      <c r="G34" s="30" t="s">
        <v>14</v>
      </c>
      <c r="H34" s="31" t="n">
        <v>0.41</v>
      </c>
    </row>
    <row r="35" customFormat="false" ht="20.1" hidden="false" customHeight="true" outlineLevel="0" collapsed="false">
      <c r="A35" s="30" t="s">
        <v>11</v>
      </c>
      <c r="B35" s="31" t="n">
        <v>0.84</v>
      </c>
      <c r="C35" s="27"/>
      <c r="D35" s="27"/>
      <c r="E35" s="27"/>
      <c r="F35" s="27"/>
      <c r="G35" s="30" t="s">
        <v>12</v>
      </c>
      <c r="H35" s="31" t="n">
        <v>0.4</v>
      </c>
    </row>
    <row r="36" customFormat="false" ht="20.1" hidden="false" customHeight="true" outlineLevel="0" collapsed="false">
      <c r="A36" s="30" t="s">
        <v>13</v>
      </c>
      <c r="B36" s="31" t="n">
        <v>0.82</v>
      </c>
      <c r="C36" s="27"/>
      <c r="D36" s="27"/>
      <c r="E36" s="27"/>
      <c r="F36" s="27"/>
      <c r="G36" s="30" t="s">
        <v>13</v>
      </c>
      <c r="H36" s="31" t="n">
        <v>0.4</v>
      </c>
    </row>
    <row r="37" customFormat="false" ht="20.1" hidden="false" customHeight="true" outlineLevel="0" collapsed="false">
      <c r="A37" s="32" t="s">
        <v>12</v>
      </c>
      <c r="B37" s="33" t="n">
        <v>0.8</v>
      </c>
      <c r="C37" s="27"/>
      <c r="D37" s="27"/>
      <c r="E37" s="27"/>
      <c r="F37" s="27"/>
      <c r="G37" s="32" t="s">
        <v>21</v>
      </c>
      <c r="H37" s="33" t="n">
        <v>0.4</v>
      </c>
    </row>
    <row r="38" customFormat="false" ht="20.1" hidden="false" customHeight="true" outlineLevel="0" collapsed="false">
      <c r="A38" s="32" t="s">
        <v>14</v>
      </c>
      <c r="B38" s="33" t="n">
        <v>0.8</v>
      </c>
      <c r="C38" s="27"/>
      <c r="D38" s="27"/>
      <c r="E38" s="27"/>
      <c r="F38" s="27"/>
      <c r="G38" s="32" t="s">
        <v>9</v>
      </c>
      <c r="H38" s="33" t="n">
        <v>0.35</v>
      </c>
    </row>
    <row r="39" customFormat="false" ht="20.1" hidden="false" customHeight="true" outlineLevel="0" collapsed="false">
      <c r="A39" s="32" t="s">
        <v>15</v>
      </c>
      <c r="B39" s="33" t="n">
        <v>0.8</v>
      </c>
      <c r="C39" s="27"/>
      <c r="D39" s="27"/>
      <c r="E39" s="27"/>
      <c r="F39" s="27"/>
      <c r="G39" s="32" t="s">
        <v>10</v>
      </c>
      <c r="H39" s="33" t="n">
        <v>0.33</v>
      </c>
    </row>
    <row r="40" customFormat="false" ht="20.1" hidden="false" customHeight="true" outlineLevel="0" collapsed="false">
      <c r="A40" s="32" t="s">
        <v>6</v>
      </c>
      <c r="B40" s="33" t="n">
        <v>0.8</v>
      </c>
      <c r="C40" s="27"/>
      <c r="D40" s="27"/>
      <c r="E40" s="27"/>
      <c r="F40" s="27"/>
      <c r="G40" s="32" t="s">
        <v>17</v>
      </c>
      <c r="H40" s="33" t="n">
        <v>0.31</v>
      </c>
    </row>
    <row r="41" customFormat="false" ht="20.1" hidden="false" customHeight="true" outlineLevel="0" collapsed="false">
      <c r="A41" s="32" t="s">
        <v>9</v>
      </c>
      <c r="B41" s="33" t="n">
        <v>0.8</v>
      </c>
      <c r="C41" s="27"/>
      <c r="D41" s="27"/>
      <c r="E41" s="27"/>
      <c r="F41" s="27"/>
      <c r="G41" s="32" t="s">
        <v>6</v>
      </c>
      <c r="H41" s="33" t="n">
        <v>0.31</v>
      </c>
    </row>
    <row r="42" customFormat="false" ht="20.1" hidden="false" customHeight="true" outlineLevel="0" collapsed="false">
      <c r="A42" s="32" t="s">
        <v>16</v>
      </c>
      <c r="B42" s="33" t="n">
        <v>0.78</v>
      </c>
      <c r="C42" s="27"/>
      <c r="D42" s="27"/>
      <c r="E42" s="27"/>
      <c r="F42" s="27"/>
      <c r="G42" s="32" t="s">
        <v>19</v>
      </c>
      <c r="H42" s="33" t="n">
        <v>0.3</v>
      </c>
    </row>
    <row r="43" customFormat="false" ht="20.1" hidden="false" customHeight="true" outlineLevel="0" collapsed="false">
      <c r="A43" s="32" t="s">
        <v>18</v>
      </c>
      <c r="B43" s="33" t="n">
        <v>0.75</v>
      </c>
      <c r="C43" s="27"/>
      <c r="D43" s="27"/>
      <c r="E43" s="27"/>
      <c r="F43" s="27"/>
      <c r="G43" s="32" t="s">
        <v>15</v>
      </c>
      <c r="H43" s="33" t="n">
        <v>0.28</v>
      </c>
    </row>
    <row r="44" customFormat="false" ht="20.1" hidden="false" customHeight="true" outlineLevel="0" collapsed="false">
      <c r="A44" s="32" t="s">
        <v>17</v>
      </c>
      <c r="B44" s="33" t="n">
        <v>0.72</v>
      </c>
      <c r="C44" s="27"/>
      <c r="D44" s="27"/>
      <c r="E44" s="27"/>
      <c r="F44" s="27"/>
      <c r="G44" s="32" t="s">
        <v>5</v>
      </c>
      <c r="H44" s="33" t="n">
        <v>0.28</v>
      </c>
    </row>
    <row r="45" customFormat="false" ht="20.1" hidden="false" customHeight="true" outlineLevel="0" collapsed="false">
      <c r="A45" s="35" t="s">
        <v>20</v>
      </c>
      <c r="B45" s="36" t="n">
        <v>0.71</v>
      </c>
      <c r="G45" s="32" t="s">
        <v>18</v>
      </c>
      <c r="H45" s="33" t="n">
        <v>0.28</v>
      </c>
    </row>
    <row r="46" customFormat="false" ht="20.1" hidden="false" customHeight="true" outlineLevel="0" collapsed="false">
      <c r="A46" s="32" t="s">
        <v>19</v>
      </c>
      <c r="B46" s="33" t="n">
        <v>0.71</v>
      </c>
      <c r="G46" s="32" t="s">
        <v>16</v>
      </c>
      <c r="H46" s="33" t="n">
        <v>0.23</v>
      </c>
    </row>
    <row r="47" customFormat="false" ht="20.1" hidden="false" customHeight="true" outlineLevel="0" collapsed="false">
      <c r="A47" s="37" t="s">
        <v>21</v>
      </c>
      <c r="B47" s="38" t="n">
        <v>0.69</v>
      </c>
      <c r="G47" s="41" t="s">
        <v>20</v>
      </c>
      <c r="H47" s="42" t="n">
        <v>0.22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s="43" customFormat="true" ht="20.1" hidden="false" customHeight="true" outlineLevel="0" collapsed="false"/>
    <row r="51" customFormat="false" ht="20.1" hidden="false" customHeight="true" outlineLevel="0" collapsed="false">
      <c r="A51" s="26" t="s">
        <v>30</v>
      </c>
      <c r="B51" s="26"/>
      <c r="C51" s="26"/>
      <c r="D51" s="26"/>
      <c r="E51" s="26"/>
      <c r="F51" s="26"/>
      <c r="G51" s="26"/>
      <c r="H51" s="26"/>
      <c r="I51" s="26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>
      <c r="A54" s="44" t="s">
        <v>31</v>
      </c>
      <c r="B54" s="44"/>
      <c r="C54" s="44"/>
      <c r="D54" s="44"/>
      <c r="E54" s="27"/>
      <c r="F54" s="27"/>
      <c r="G54" s="44" t="s">
        <v>32</v>
      </c>
      <c r="H54" s="44"/>
      <c r="I54" s="44"/>
      <c r="J54" s="44"/>
    </row>
    <row r="55" customFormat="false" ht="20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39" hidden="false" customHeight="true" outlineLevel="0" collapsed="false">
      <c r="A56" s="45" t="s">
        <v>33</v>
      </c>
      <c r="B56" s="45" t="s">
        <v>34</v>
      </c>
      <c r="C56" s="46" t="s">
        <v>20</v>
      </c>
      <c r="D56" s="47" t="s">
        <v>35</v>
      </c>
      <c r="E56" s="27"/>
      <c r="F56" s="27"/>
      <c r="G56" s="45" t="s">
        <v>33</v>
      </c>
      <c r="H56" s="45" t="s">
        <v>34</v>
      </c>
      <c r="I56" s="46" t="s">
        <v>20</v>
      </c>
      <c r="J56" s="47" t="s">
        <v>35</v>
      </c>
    </row>
    <row r="57" customFormat="false" ht="20.1" hidden="false" customHeight="true" outlineLevel="0" collapsed="false">
      <c r="A57" s="48" t="n">
        <v>2008</v>
      </c>
      <c r="B57" s="49" t="n">
        <v>0.59</v>
      </c>
      <c r="C57" s="50" t="n">
        <v>0.48</v>
      </c>
      <c r="D57" s="51" t="n">
        <f aca="false">C57/B57</f>
        <v>0.813559322033898</v>
      </c>
      <c r="E57" s="27"/>
      <c r="F57" s="27"/>
      <c r="G57" s="48" t="n">
        <v>2008</v>
      </c>
      <c r="H57" s="49" t="n">
        <v>19.01</v>
      </c>
      <c r="I57" s="52" t="n">
        <v>18</v>
      </c>
      <c r="J57" s="53" t="n">
        <f aca="false">I57/H57</f>
        <v>0.94687006838506</v>
      </c>
    </row>
    <row r="58" customFormat="false" ht="20.1" hidden="false" customHeight="true" outlineLevel="0" collapsed="false">
      <c r="A58" s="48" t="n">
        <v>2009</v>
      </c>
      <c r="B58" s="49" t="n">
        <v>0.62</v>
      </c>
      <c r="C58" s="50" t="n">
        <v>0.5</v>
      </c>
      <c r="D58" s="51" t="n">
        <f aca="false">C58/B58</f>
        <v>0.806451612903226</v>
      </c>
      <c r="E58" s="27"/>
      <c r="F58" s="27"/>
      <c r="G58" s="48" t="n">
        <v>2009</v>
      </c>
      <c r="H58" s="49" t="n">
        <v>19.81</v>
      </c>
      <c r="I58" s="52" t="n">
        <v>18.76</v>
      </c>
      <c r="J58" s="53" t="n">
        <f aca="false">I58/H58</f>
        <v>0.946996466431096</v>
      </c>
    </row>
    <row r="59" customFormat="false" ht="20.1" hidden="false" customHeight="true" outlineLevel="0" collapsed="false">
      <c r="A59" s="48" t="n">
        <v>2010</v>
      </c>
      <c r="B59" s="49" t="n">
        <v>0.65</v>
      </c>
      <c r="C59" s="50" t="n">
        <v>0.5</v>
      </c>
      <c r="D59" s="51" t="n">
        <f aca="false">C59/B59</f>
        <v>0.769230769230769</v>
      </c>
      <c r="E59" s="27"/>
      <c r="F59" s="27"/>
      <c r="G59" s="48" t="n">
        <v>2010</v>
      </c>
      <c r="H59" s="49" t="n">
        <v>20.51</v>
      </c>
      <c r="I59" s="52" t="n">
        <v>18.76</v>
      </c>
      <c r="J59" s="53" t="n">
        <f aca="false">I59/H59</f>
        <v>0.914675767918089</v>
      </c>
    </row>
    <row r="60" customFormat="false" ht="20.1" hidden="false" customHeight="true" outlineLevel="0" collapsed="false">
      <c r="A60" s="46" t="n">
        <v>2011</v>
      </c>
      <c r="B60" s="54" t="n">
        <v>0.67</v>
      </c>
      <c r="C60" s="55" t="n">
        <v>0.5</v>
      </c>
      <c r="D60" s="56" t="n">
        <f aca="false">C60/B60</f>
        <v>0.746268656716418</v>
      </c>
      <c r="E60" s="27"/>
      <c r="F60" s="27"/>
      <c r="G60" s="46" t="n">
        <v>2011</v>
      </c>
      <c r="H60" s="54" t="n">
        <v>21.05</v>
      </c>
      <c r="I60" s="55" t="n">
        <v>18.76</v>
      </c>
      <c r="J60" s="56" t="n">
        <f aca="false">I60/H60</f>
        <v>0.891211401425178</v>
      </c>
    </row>
    <row r="61" customFormat="false" ht="20.1" hidden="false" customHeight="true" outlineLevel="0" collapsed="false">
      <c r="A61" s="57" t="s">
        <v>36</v>
      </c>
      <c r="B61" s="58" t="n">
        <v>0.7</v>
      </c>
      <c r="C61" s="59" t="n">
        <v>0.53</v>
      </c>
      <c r="D61" s="60" t="n">
        <f aca="false">C61/B61</f>
        <v>0.757142857142857</v>
      </c>
      <c r="E61" s="27"/>
      <c r="F61" s="27"/>
      <c r="G61" s="57" t="s">
        <v>36</v>
      </c>
      <c r="H61" s="58" t="n">
        <v>21.94</v>
      </c>
      <c r="I61" s="59" t="n">
        <v>19.7</v>
      </c>
      <c r="J61" s="60" t="n">
        <f aca="false">I61/H61</f>
        <v>0.897903372835004</v>
      </c>
    </row>
    <row r="62" customFormat="false" ht="20.1" hidden="false" customHeight="true" outlineLevel="0" collapsed="false">
      <c r="A62" s="39"/>
      <c r="B62" s="40"/>
      <c r="C62" s="27"/>
      <c r="D62" s="61"/>
      <c r="E62" s="27"/>
      <c r="F62" s="27"/>
      <c r="G62" s="62"/>
      <c r="H62" s="63"/>
      <c r="J62" s="64"/>
    </row>
    <row r="63" customFormat="false" ht="20.1" hidden="false" customHeight="true" outlineLevel="0" collapsed="false">
      <c r="A63" s="27"/>
      <c r="B63" s="27"/>
      <c r="C63" s="27"/>
      <c r="D63" s="61"/>
      <c r="E63" s="27"/>
      <c r="F63" s="27"/>
      <c r="G63" s="27"/>
      <c r="H63" s="27"/>
      <c r="J63" s="64"/>
    </row>
    <row r="64" customFormat="false" ht="20.1" hidden="false" customHeight="true" outlineLevel="0" collapsed="false">
      <c r="A64" s="27"/>
      <c r="B64" s="27"/>
      <c r="C64" s="27"/>
      <c r="D64" s="61"/>
      <c r="E64" s="27"/>
      <c r="F64" s="27"/>
      <c r="G64" s="27"/>
      <c r="H64" s="27"/>
      <c r="J64" s="64"/>
    </row>
    <row r="65" customFormat="false" ht="20.1" hidden="false" customHeight="true" outlineLevel="0" collapsed="false">
      <c r="A65" s="44" t="s">
        <v>37</v>
      </c>
      <c r="B65" s="44"/>
      <c r="C65" s="44"/>
      <c r="D65" s="44"/>
      <c r="E65" s="34"/>
      <c r="F65" s="27"/>
      <c r="G65" s="44" t="s">
        <v>38</v>
      </c>
      <c r="H65" s="44"/>
      <c r="I65" s="44"/>
      <c r="J65" s="44"/>
    </row>
    <row r="66" customFormat="false" ht="20.1" hidden="false" customHeight="true" outlineLevel="0" collapsed="false">
      <c r="A66" s="27"/>
      <c r="B66" s="27"/>
      <c r="C66" s="27"/>
      <c r="D66" s="61"/>
      <c r="E66" s="27"/>
      <c r="F66" s="27"/>
      <c r="G66" s="27"/>
      <c r="H66" s="27"/>
      <c r="J66" s="64"/>
    </row>
    <row r="67" customFormat="false" ht="38.25" hidden="false" customHeight="true" outlineLevel="0" collapsed="false">
      <c r="A67" s="45" t="s">
        <v>33</v>
      </c>
      <c r="B67" s="45" t="s">
        <v>34</v>
      </c>
      <c r="C67" s="46" t="s">
        <v>20</v>
      </c>
      <c r="D67" s="47" t="s">
        <v>35</v>
      </c>
      <c r="E67" s="27"/>
      <c r="F67" s="27"/>
      <c r="G67" s="45" t="s">
        <v>33</v>
      </c>
      <c r="H67" s="45" t="s">
        <v>34</v>
      </c>
      <c r="I67" s="46" t="s">
        <v>20</v>
      </c>
      <c r="J67" s="47" t="s">
        <v>35</v>
      </c>
    </row>
    <row r="68" customFormat="false" ht="20.1" hidden="false" customHeight="true" outlineLevel="0" collapsed="false">
      <c r="A68" s="48" t="n">
        <v>2008</v>
      </c>
      <c r="B68" s="49" t="n">
        <v>0.71</v>
      </c>
      <c r="C68" s="50" t="n">
        <v>0.65</v>
      </c>
      <c r="D68" s="51" t="n">
        <f aca="false">C68/B68</f>
        <v>0.915492957746479</v>
      </c>
      <c r="E68" s="27"/>
      <c r="F68" s="27"/>
      <c r="G68" s="48" t="n">
        <v>2008</v>
      </c>
      <c r="H68" s="49" t="n">
        <v>0.35</v>
      </c>
      <c r="I68" s="52" t="n">
        <v>0.2</v>
      </c>
      <c r="J68" s="53" t="n">
        <f aca="false">I68/H68</f>
        <v>0.571428571428572</v>
      </c>
    </row>
    <row r="69" customFormat="false" ht="20.1" hidden="false" customHeight="true" outlineLevel="0" collapsed="false">
      <c r="A69" s="48" t="n">
        <v>2009</v>
      </c>
      <c r="B69" s="49" t="n">
        <v>0.74</v>
      </c>
      <c r="C69" s="50" t="n">
        <v>0.68</v>
      </c>
      <c r="D69" s="51" t="n">
        <f aca="false">C69/B69</f>
        <v>0.918918918918919</v>
      </c>
      <c r="E69" s="27"/>
      <c r="F69" s="27"/>
      <c r="G69" s="48" t="n">
        <v>2009</v>
      </c>
      <c r="H69" s="49" t="n">
        <v>0.37</v>
      </c>
      <c r="I69" s="52" t="n">
        <v>0.21</v>
      </c>
      <c r="J69" s="53" t="n">
        <f aca="false">I69/H69</f>
        <v>0.567567567567568</v>
      </c>
    </row>
    <row r="70" customFormat="false" ht="20.1" hidden="false" customHeight="true" outlineLevel="0" collapsed="false">
      <c r="A70" s="48" t="n">
        <v>2010</v>
      </c>
      <c r="B70" s="49" t="n">
        <v>0.77</v>
      </c>
      <c r="C70" s="50" t="n">
        <v>0.68</v>
      </c>
      <c r="D70" s="51" t="n">
        <f aca="false">C70/B70</f>
        <v>0.883116883116883</v>
      </c>
      <c r="E70" s="27"/>
      <c r="F70" s="27"/>
      <c r="G70" s="48" t="n">
        <v>2010</v>
      </c>
      <c r="H70" s="49" t="n">
        <v>0.39</v>
      </c>
      <c r="I70" s="52" t="n">
        <v>0.21</v>
      </c>
      <c r="J70" s="53" t="n">
        <f aca="false">I70/H70</f>
        <v>0.538461538461538</v>
      </c>
    </row>
    <row r="71" customFormat="false" ht="20.1" hidden="false" customHeight="true" outlineLevel="0" collapsed="false">
      <c r="A71" s="46" t="n">
        <v>2011</v>
      </c>
      <c r="B71" s="54" t="n">
        <v>0.8</v>
      </c>
      <c r="C71" s="55" t="n">
        <v>0.68</v>
      </c>
      <c r="D71" s="56" t="n">
        <f aca="false">C71/B71</f>
        <v>0.85</v>
      </c>
      <c r="E71" s="27"/>
      <c r="F71" s="27"/>
      <c r="G71" s="46" t="n">
        <v>2011</v>
      </c>
      <c r="H71" s="54" t="n">
        <v>0.41</v>
      </c>
      <c r="I71" s="55" t="n">
        <v>0.21</v>
      </c>
      <c r="J71" s="56" t="n">
        <f aca="false">I71/H71</f>
        <v>0.51219512195122</v>
      </c>
    </row>
    <row r="72" customFormat="false" ht="20.1" hidden="false" customHeight="true" outlineLevel="0" collapsed="false">
      <c r="A72" s="57" t="s">
        <v>36</v>
      </c>
      <c r="B72" s="58" t="n">
        <v>0.84</v>
      </c>
      <c r="C72" s="59" t="n">
        <v>0.71</v>
      </c>
      <c r="D72" s="60" t="n">
        <f aca="false">C72/B72</f>
        <v>0.845238095238095</v>
      </c>
      <c r="E72" s="27"/>
      <c r="F72" s="27"/>
      <c r="G72" s="57" t="s">
        <v>36</v>
      </c>
      <c r="H72" s="58" t="n">
        <v>0.43</v>
      </c>
      <c r="I72" s="59" t="n">
        <v>0.22</v>
      </c>
      <c r="J72" s="60" t="n">
        <f aca="false">I72/H72</f>
        <v>0.511627906976744</v>
      </c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s="65" customFormat="tru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>
      <c r="A84" s="44" t="s">
        <v>39</v>
      </c>
      <c r="B84" s="44"/>
      <c r="C84" s="44"/>
    </row>
    <row r="85" customFormat="false" ht="20.1" hidden="false" customHeight="true" outlineLevel="0" collapsed="false">
      <c r="A85" s="27"/>
      <c r="B85" s="27"/>
      <c r="C85" s="27"/>
    </row>
    <row r="86" customFormat="false" ht="20.1" hidden="false" customHeight="true" outlineLevel="0" collapsed="false">
      <c r="A86" s="66" t="s">
        <v>33</v>
      </c>
      <c r="B86" s="67" t="s">
        <v>40</v>
      </c>
      <c r="C86" s="68" t="s">
        <v>41</v>
      </c>
      <c r="D86" s="67" t="s">
        <v>42</v>
      </c>
    </row>
    <row r="87" customFormat="false" ht="20.1" hidden="false" customHeight="true" outlineLevel="0" collapsed="false">
      <c r="A87" s="69" t="n">
        <v>1</v>
      </c>
      <c r="B87" s="69" t="n">
        <v>2</v>
      </c>
      <c r="C87" s="70" t="n">
        <v>3</v>
      </c>
      <c r="D87" s="71" t="n">
        <v>4</v>
      </c>
    </row>
    <row r="88" customFormat="false" ht="20.1" hidden="false" customHeight="true" outlineLevel="0" collapsed="false">
      <c r="A88" s="72" t="n">
        <v>2002</v>
      </c>
      <c r="B88" s="73" t="n">
        <v>404122</v>
      </c>
      <c r="C88" s="74" t="n">
        <v>7824910</v>
      </c>
      <c r="D88" s="75" t="n">
        <f aca="false">C88+B88</f>
        <v>8229032</v>
      </c>
    </row>
    <row r="89" customFormat="false" ht="20.1" hidden="false" customHeight="true" outlineLevel="0" collapsed="false">
      <c r="A89" s="72" t="n">
        <v>2003</v>
      </c>
      <c r="B89" s="73" t="n">
        <v>385284</v>
      </c>
      <c r="C89" s="74" t="n">
        <v>8056676</v>
      </c>
      <c r="D89" s="75" t="n">
        <f aca="false">C89+B89</f>
        <v>8441960</v>
      </c>
    </row>
    <row r="90" customFormat="false" ht="20.1" hidden="false" customHeight="true" outlineLevel="0" collapsed="false">
      <c r="A90" s="72" t="n">
        <v>2004</v>
      </c>
      <c r="B90" s="73" t="n">
        <v>623611</v>
      </c>
      <c r="C90" s="74" t="n">
        <v>10576666</v>
      </c>
      <c r="D90" s="75" t="n">
        <f aca="false">C90+B90</f>
        <v>11200277</v>
      </c>
    </row>
    <row r="91" customFormat="false" ht="20.1" hidden="false" customHeight="true" outlineLevel="0" collapsed="false">
      <c r="A91" s="72" t="n">
        <v>2005</v>
      </c>
      <c r="B91" s="73" t="n">
        <v>528639</v>
      </c>
      <c r="C91" s="74" t="n">
        <v>12503619</v>
      </c>
      <c r="D91" s="75" t="n">
        <f aca="false">C91+B91</f>
        <v>13032258</v>
      </c>
    </row>
    <row r="92" customFormat="false" ht="20.1" hidden="false" customHeight="true" outlineLevel="0" collapsed="false">
      <c r="A92" s="72" t="n">
        <v>2006</v>
      </c>
      <c r="B92" s="73" t="n">
        <v>934886</v>
      </c>
      <c r="C92" s="74" t="n">
        <v>14200047</v>
      </c>
      <c r="D92" s="75" t="n">
        <f aca="false">C92+B92</f>
        <v>15134933</v>
      </c>
    </row>
    <row r="93" customFormat="false" ht="20.1" hidden="false" customHeight="true" outlineLevel="0" collapsed="false">
      <c r="A93" s="76" t="s">
        <v>43</v>
      </c>
      <c r="B93" s="77" t="n">
        <v>665643</v>
      </c>
      <c r="C93" s="78" t="n">
        <v>16340000</v>
      </c>
      <c r="D93" s="75" t="n">
        <f aca="false">C93+B93</f>
        <v>17005643</v>
      </c>
    </row>
    <row r="94" customFormat="false" ht="20.1" hidden="false" customHeight="true" outlineLevel="0" collapsed="false">
      <c r="A94" s="79" t="s">
        <v>44</v>
      </c>
      <c r="B94" s="80" t="n">
        <v>600000</v>
      </c>
      <c r="C94" s="81" t="n">
        <v>17881800</v>
      </c>
      <c r="D94" s="82" t="n">
        <f aca="false">C94+B94</f>
        <v>18481800</v>
      </c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10">
    <mergeCell ref="A4:B4"/>
    <mergeCell ref="G4:H4"/>
    <mergeCell ref="A27:B27"/>
    <mergeCell ref="G27:H27"/>
    <mergeCell ref="A51:I51"/>
    <mergeCell ref="A54:D54"/>
    <mergeCell ref="G54:J54"/>
    <mergeCell ref="A65:D65"/>
    <mergeCell ref="G65:J65"/>
    <mergeCell ref="A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rząd Miejski, Wydział Finansowy&amp;R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0:08:38Z</dcterms:created>
  <dc:creator>podatki_3</dc:creator>
  <dc:description/>
  <dc:language>en-US</dc:language>
  <cp:lastModifiedBy>UM</cp:lastModifiedBy>
  <cp:lastPrinted>2011-11-03T12:52:16Z</cp:lastPrinted>
  <dcterms:modified xsi:type="dcterms:W3CDTF">2011-11-03T13:02:29Z</dcterms:modified>
  <cp:revision>0</cp:revision>
  <dc:subject/>
  <dc:title/>
</cp:coreProperties>
</file>